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d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aterial</t>
  </si>
  <si>
    <t xml:space="preserve">cantitate număr bucăți</t>
  </si>
  <si>
    <t xml:space="preserve">lungime (mm)</t>
  </si>
  <si>
    <t xml:space="preserve">lățime (mm)</t>
  </si>
  <si>
    <t xml:space="preserve">lungime brută (mm)</t>
  </si>
  <si>
    <t xml:space="preserve">lățime brută (mm)</t>
  </si>
  <si>
    <t xml:space="preserve">fără fibră</t>
  </si>
  <si>
    <t xml:space="preserve">grosime cant față (mm)</t>
  </si>
  <si>
    <t xml:space="preserve">grosime cant spate (mm)</t>
  </si>
  <si>
    <t xml:space="preserve">grosime cant stânga (mm)</t>
  </si>
  <si>
    <t xml:space="preserve">grosime cant dreapta (mm)</t>
  </si>
  <si>
    <t xml:space="preserve">INFO față</t>
  </si>
  <si>
    <t xml:space="preserve">INFO spate</t>
  </si>
  <si>
    <t xml:space="preserve">INFO stânga</t>
  </si>
  <si>
    <t xml:space="preserve">INFO dreapt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8.56"/>
    <col collapsed="false" customWidth="true" hidden="false" outlineLevel="0" max="4" min="3" style="2" width="8.28"/>
    <col collapsed="false" customWidth="true" hidden="true" outlineLevel="0" max="5" min="5" style="3" width="10.99"/>
    <col collapsed="false" customWidth="true" hidden="true" outlineLevel="0" max="6" min="6" style="3" width="11.85"/>
    <col collapsed="false" customWidth="true" hidden="false" outlineLevel="0" max="7" min="7" style="2" width="8.99"/>
    <col collapsed="false" customWidth="true" hidden="false" outlineLevel="0" max="8" min="8" style="2" width="8.56"/>
    <col collapsed="false" customWidth="true" hidden="false" outlineLevel="0" max="9" min="9" style="2" width="9.99"/>
    <col collapsed="false" customWidth="true" hidden="false" outlineLevel="0" max="10" min="10" style="2" width="10.85"/>
    <col collapsed="false" customWidth="true" hidden="false" outlineLevel="0" max="11" min="11" style="2" width="12.28"/>
    <col collapsed="false" customWidth="true" hidden="false" outlineLevel="0" max="13" min="12" style="2" width="10.99"/>
    <col collapsed="false" customWidth="true" hidden="false" outlineLevel="0" max="14" min="14" style="2" width="11.56"/>
    <col collapsed="false" customWidth="true" hidden="false" outlineLevel="0" max="15" min="15" style="2" width="12.7"/>
    <col collapsed="false" customWidth="false" hidden="false" outlineLevel="0" max="23" min="16" style="1" width="9.14"/>
    <col collapsed="false" customWidth="true" hidden="false" outlineLevel="0" max="24" min="24" style="1" width="18.85"/>
    <col collapsed="false" customWidth="false" hidden="false" outlineLevel="0" max="257" min="25" style="1" width="9.14"/>
  </cols>
  <sheetData>
    <row r="1" s="4" customFormat="true" ht="4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/>
      <c r="Q1" s="8"/>
      <c r="R1" s="8"/>
      <c r="S1" s="8"/>
      <c r="T1" s="8"/>
      <c r="U1" s="8"/>
      <c r="V1" s="8"/>
      <c r="W1" s="8"/>
      <c r="X1" s="8"/>
    </row>
    <row r="2" customFormat="false" ht="15" hidden="false" customHeight="false" outlineLevel="0" collapsed="false">
      <c r="E2" s="3" t="n">
        <f aca="false">IF(OR(AND(J2="2X42",K2=2),AND(J2=2,K2="2X42"),AND(K2=2,J2=2)),C2-2,IF(J2=2,C2-1,IF(K2=2,C2-1,IF(AND(J2="2X42",K2="2X42"),C2-2,IF(J2="2X42",C2-1,IF(K2="2X42",C2-1,C2))))))</f>
        <v>0</v>
      </c>
      <c r="F2" s="3" t="n">
        <f aca="false">IF(OR(AND(I2="2X42",H2=2),AND(I2=2,H2="2X42"),AND(I2=2,H2=2)),D2-2,IF(I2=2,D2-1,IF(H2=2,D2-1,IF(AND(I2="2X42",H2="2X42"),D2-2,IF(I2="2X42",D2-1,IF(H2="2X42",D2-1,D2))))))</f>
        <v>0</v>
      </c>
    </row>
    <row r="3" customFormat="false" ht="15" hidden="false" customHeight="false" outlineLevel="0" collapsed="false">
      <c r="E3" s="3" t="n">
        <f aca="false">IF(OR(AND(J3="2X42",K3=2),AND(J3=2,K3="2X42"),AND(K3=2,J3=2)),C3-2,IF(J3=2,C3-1,IF(K3=2,C3-1,IF(AND(J3="2X42",K3="2X42"),C3-2,IF(J3="2X42",C3-1,IF(K3="2X42",C3-1,C3))))))</f>
        <v>0</v>
      </c>
      <c r="F3" s="3" t="n">
        <f aca="false">IF(OR(AND(I3="2X42",H3=2),AND(I3=2,H3="2X42"),AND(I3=2,H3=2)),D3-2,IF(I3=2,D3-1,IF(H3=2,D3-1,IF(AND(I3="2X42",H3="2X42"),D3-2,IF(I3="2X42",D3-1,IF(H3="2X42",D3-1,D3))))))</f>
        <v>0</v>
      </c>
    </row>
    <row r="4" customFormat="false" ht="15" hidden="false" customHeight="false" outlineLevel="0" collapsed="false">
      <c r="E4" s="3" t="n">
        <f aca="false">IF(OR(AND(J4="2X42",K4=2),AND(J4=2,K4="2X42"),AND(K4=2,J4=2)),C4-2,IF(J4=2,C4-1,IF(K4=2,C4-1,IF(AND(J4="2X42",K4="2X42"),C4-2,IF(J4="2X42",C4-1,IF(K4="2X42",C4-1,C4))))))</f>
        <v>0</v>
      </c>
      <c r="F4" s="3" t="n">
        <f aca="false">IF(OR(AND(I4="2X42",H4=2),AND(I4=2,H4="2X42"),AND(I4=2,H4=2)),D4-2,IF(I4=2,D4-1,IF(H4=2,D4-1,IF(AND(I4="2X42",H4="2X42"),D4-2,IF(I4="2X42",D4-1,IF(H4="2X42",D4-1,D4))))))</f>
        <v>0</v>
      </c>
    </row>
    <row r="5" customFormat="false" ht="15" hidden="false" customHeight="false" outlineLevel="0" collapsed="false">
      <c r="E5" s="3" t="n">
        <f aca="false">IF(OR(AND(J5="2X42",K5=2),AND(J5=2,K5="2X42"),AND(K5=2,J5=2)),C5-2,IF(J5=2,C5-1,IF(K5=2,C5-1,IF(AND(J5="2X42",K5="2X42"),C5-2,IF(J5="2X42",C5-1,IF(K5="2X42",C5-1,C5))))))</f>
        <v>0</v>
      </c>
      <c r="F5" s="3" t="n">
        <f aca="false">IF(OR(AND(I5="2X42",H5=2),AND(I5=2,H5="2X42"),AND(I5=2,H5=2)),D5-2,IF(I5=2,D5-1,IF(H5=2,D5-1,IF(AND(I5="2X42",H5="2X42"),D5-2,IF(I5="2X42",D5-1,IF(H5="2X42",D5-1,D5))))))</f>
        <v>0</v>
      </c>
    </row>
    <row r="6" customFormat="false" ht="15" hidden="false" customHeight="false" outlineLevel="0" collapsed="false">
      <c r="E6" s="3" t="n">
        <f aca="false">IF(OR(AND(J6="2X42",K6=2),AND(J6=2,K6="2X42"),AND(K6=2,J6=2)),C6-2,IF(J6=2,C6-1,IF(K6=2,C6-1,IF(AND(J6="2X42",K6="2X42"),C6-2,IF(J6="2X42",C6-1,IF(K6="2X42",C6-1,C6))))))</f>
        <v>0</v>
      </c>
      <c r="F6" s="3" t="n">
        <f aca="false">IF(OR(AND(I6="2X42",H6=2),AND(I6=2,H6="2X42"),AND(I6=2,H6=2)),D6-2,IF(I6=2,D6-1,IF(H6=2,D6-1,IF(AND(I6="2X42",H6="2X42"),D6-2,IF(I6="2X42",D6-1,IF(H6="2X42",D6-1,D6))))))</f>
        <v>0</v>
      </c>
    </row>
    <row r="7" customFormat="false" ht="15" hidden="false" customHeight="false" outlineLevel="0" collapsed="false">
      <c r="E7" s="3" t="n">
        <f aca="false">IF(OR(AND(J7="2X42",K7=2),AND(J7=2,K7="2X42"),AND(K7=2,J7=2)),C7-2,IF(J7=2,C7-1,IF(K7=2,C7-1,IF(AND(J7="2X42",K7="2X42"),C7-2,IF(J7="2X42",C7-1,IF(K7="2X42",C7-1,C7))))))</f>
        <v>0</v>
      </c>
      <c r="F7" s="3" t="n">
        <f aca="false">IF(OR(AND(I7="2X42",H7=2),AND(I7=2,H7="2X42"),AND(I7=2,H7=2)),D7-2,IF(I7=2,D7-1,IF(H7=2,D7-1,IF(AND(I7="2X42",H7="2X42"),D7-2,IF(I7="2X42",D7-1,IF(H7="2X42",D7-1,D7))))))</f>
        <v>0</v>
      </c>
    </row>
    <row r="8" customFormat="false" ht="15" hidden="false" customHeight="false" outlineLevel="0" collapsed="false">
      <c r="E8" s="3" t="n">
        <f aca="false">IF(OR(AND(J8="2X42",K8=2),AND(J8=2,K8="2X42"),AND(K8=2,J8=2)),C8-2,IF(J8=2,C8-1,IF(K8=2,C8-1,IF(AND(J8="2X42",K8="2X42"),C8-2,IF(J8="2X42",C8-1,IF(K8="2X42",C8-1,C8))))))</f>
        <v>0</v>
      </c>
      <c r="F8" s="3" t="n">
        <f aca="false">IF(OR(AND(I8="2X42",H8=2),AND(I8=2,H8="2X42"),AND(I8=2,H8=2)),D8-2,IF(I8=2,D8-1,IF(H8=2,D8-1,IF(AND(I8="2X42",H8="2X42"),D8-2,IF(I8="2X42",D8-1,IF(H8="2X42",D8-1,D8))))))</f>
        <v>0</v>
      </c>
    </row>
    <row r="9" customFormat="false" ht="15" hidden="false" customHeight="false" outlineLevel="0" collapsed="false">
      <c r="E9" s="3" t="n">
        <f aca="false">IF(OR(AND(J9="2X42",K9=2),AND(J9=2,K9="2X42"),AND(K9=2,J9=2)),C9-2,IF(J9=2,C9-1,IF(K9=2,C9-1,IF(AND(J9="2X42",K9="2X42"),C9-2,IF(J9="2X42",C9-1,IF(K9="2X42",C9-1,C9))))))</f>
        <v>0</v>
      </c>
      <c r="F9" s="3" t="n">
        <f aca="false">IF(OR(AND(I9="2X42",H9=2),AND(I9=2,H9="2X42"),AND(I9=2,H9=2)),D9-2,IF(I9=2,D9-1,IF(H9=2,D9-1,IF(AND(I9="2X42",H9="2X42"),D9-2,IF(I9="2X42",D9-1,IF(H9="2X42",D9-1,D9))))))</f>
        <v>0</v>
      </c>
    </row>
    <row r="10" customFormat="false" ht="15" hidden="false" customHeight="false" outlineLevel="0" collapsed="false">
      <c r="E10" s="3" t="n">
        <f aca="false">IF(OR(AND(J10="2X42",K10=2),AND(J10=2,K10="2X42"),AND(K10=2,J10=2)),C10-2,IF(J10=2,C10-1,IF(K10=2,C10-1,IF(AND(J10="2X42",K10="2X42"),C10-2,IF(J10="2X42",C10-1,IF(K10="2X42",C10-1,C10))))))</f>
        <v>0</v>
      </c>
      <c r="F10" s="3" t="n">
        <f aca="false">IF(OR(AND(I10="2X42",H10=2),AND(I10=2,H10="2X42"),AND(I10=2,H10=2)),D10-2,IF(I10=2,D10-1,IF(H10=2,D10-1,IF(AND(I10="2X42",H10="2X42"),D10-2,IF(I10="2X42",D10-1,IF(H10="2X42",D10-1,D10))))))</f>
        <v>0</v>
      </c>
    </row>
    <row r="11" customFormat="false" ht="15" hidden="false" customHeight="false" outlineLevel="0" collapsed="false">
      <c r="E11" s="3" t="n">
        <f aca="false">IF(OR(AND(J11="2X42",K11=2),AND(J11=2,K11="2X42"),AND(K11=2,J11=2)),C11-2,IF(J11=2,C11-1,IF(K11=2,C11-1,IF(AND(J11="2X42",K11="2X42"),C11-2,IF(J11="2X42",C11-1,IF(K11="2X42",C11-1,C11))))))</f>
        <v>0</v>
      </c>
      <c r="F11" s="3" t="n">
        <f aca="false">IF(OR(AND(I11="2X42",H11=2),AND(I11=2,H11="2X42"),AND(I11=2,H11=2)),D11-2,IF(I11=2,D11-1,IF(H11=2,D11-1,IF(AND(I11="2X42",H11="2X42"),D11-2,IF(I11="2X42",D11-1,IF(H11="2X42",D11-1,D11))))))</f>
        <v>0</v>
      </c>
    </row>
    <row r="12" customFormat="false" ht="15" hidden="false" customHeight="false" outlineLevel="0" collapsed="false">
      <c r="E12" s="3" t="n">
        <f aca="false">IF(OR(AND(J12="2X42",K12=2),AND(J12=2,K12="2X42"),AND(K12=2,J12=2)),C12-2,IF(J12=2,C12-1,IF(K12=2,C12-1,IF(AND(J12="2X42",K12="2X42"),C12-2,IF(J12="2X42",C12-1,IF(K12="2X42",C12-1,C12))))))</f>
        <v>0</v>
      </c>
      <c r="F12" s="3" t="n">
        <f aca="false">IF(OR(AND(I12="2X42",H12=2),AND(I12=2,H12="2X42"),AND(I12=2,H12=2)),D12-2,IF(I12=2,D12-1,IF(H12=2,D12-1,IF(AND(I12="2X42",H12="2X42"),D12-2,IF(I12="2X42",D12-1,IF(H12="2X42",D12-1,D12))))))</f>
        <v>0</v>
      </c>
    </row>
    <row r="13" customFormat="false" ht="15" hidden="false" customHeight="false" outlineLevel="0" collapsed="false">
      <c r="E13" s="3" t="n">
        <f aca="false">IF(OR(AND(J13="2X42",K13=2),AND(J13=2,K13="2X42"),AND(K13=2,J13=2)),C13-2,IF(J13=2,C13-1,IF(K13=2,C13-1,IF(AND(J13="2X42",K13="2X42"),C13-2,IF(J13="2X42",C13-1,IF(K13="2X42",C13-1,C13))))))</f>
        <v>0</v>
      </c>
      <c r="F13" s="3" t="n">
        <f aca="false">IF(OR(AND(I13="2X42",H13=2),AND(I13=2,H13="2X42"),AND(I13=2,H13=2)),D13-2,IF(I13=2,D13-1,IF(H13=2,D13-1,IF(AND(I13="2X42",H13="2X42"),D13-2,IF(I13="2X42",D13-1,IF(H13="2X42",D13-1,D13))))))</f>
        <v>0</v>
      </c>
    </row>
    <row r="14" customFormat="false" ht="15" hidden="false" customHeight="false" outlineLevel="0" collapsed="false">
      <c r="E14" s="3" t="n">
        <f aca="false">IF(OR(AND(J14="2X42",K14=2),AND(J14=2,K14="2X42"),AND(K14=2,J14=2)),C14-2,IF(J14=2,C14-1,IF(K14=2,C14-1,IF(AND(J14="2X42",K14="2X42"),C14-2,IF(J14="2X42",C14-1,IF(K14="2X42",C14-1,C14))))))</f>
        <v>0</v>
      </c>
      <c r="F14" s="3" t="n">
        <f aca="false">IF(OR(AND(I14="2X42",H14=2),AND(I14=2,H14="2X42"),AND(I14=2,H14=2)),D14-2,IF(I14=2,D14-1,IF(H14=2,D14-1,IF(AND(I14="2X42",H14="2X42"),D14-2,IF(I14="2X42",D14-1,IF(H14="2X42",D14-1,D14))))))</f>
        <v>0</v>
      </c>
    </row>
    <row r="15" customFormat="false" ht="15" hidden="false" customHeight="false" outlineLevel="0" collapsed="false">
      <c r="E15" s="3" t="n">
        <f aca="false">IF(OR(AND(J15="2X42",K15=2),AND(J15=2,K15="2X42"),AND(K15=2,J15=2)),C15-2,IF(J15=2,C15-1,IF(K15=2,C15-1,IF(AND(J15="2X42",K15="2X42"),C15-2,IF(J15="2X42",C15-1,IF(K15="2X42",C15-1,C15))))))</f>
        <v>0</v>
      </c>
      <c r="F15" s="3" t="n">
        <f aca="false">IF(OR(AND(I15="2X42",H15=2),AND(I15=2,H15="2X42"),AND(I15=2,H15=2)),D15-2,IF(I15=2,D15-1,IF(H15=2,D15-1,IF(AND(I15="2X42",H15="2X42"),D15-2,IF(I15="2X42",D15-1,IF(H15="2X42",D15-1,D15))))))</f>
        <v>0</v>
      </c>
    </row>
    <row r="16" customFormat="false" ht="15" hidden="false" customHeight="false" outlineLevel="0" collapsed="false">
      <c r="E16" s="3" t="n">
        <f aca="false">IF(OR(AND(J16="2X42",K16=2),AND(J16=2,K16="2X42"),AND(K16=2,J16=2)),C16-2,IF(J16=2,C16-1,IF(K16=2,C16-1,IF(AND(J16="2X42",K16="2X42"),C16-2,IF(J16="2X42",C16-1,IF(K16="2X42",C16-1,C16))))))</f>
        <v>0</v>
      </c>
      <c r="F16" s="3" t="n">
        <f aca="false">IF(OR(AND(I16="2X42",H16=2),AND(I16=2,H16="2X42"),AND(I16=2,H16=2)),D16-2,IF(I16=2,D16-1,IF(H16=2,D16-1,IF(AND(I16="2X42",H16="2X42"),D16-2,IF(I16="2X42",D16-1,IF(H16="2X42",D16-1,D16))))))</f>
        <v>0</v>
      </c>
    </row>
    <row r="17" customFormat="false" ht="15" hidden="false" customHeight="false" outlineLevel="0" collapsed="false">
      <c r="E17" s="3" t="n">
        <f aca="false">IF(OR(AND(J17="2X42",K17=2),AND(J17=2,K17="2X42"),AND(K17=2,J17=2)),C17-2,IF(J17=2,C17-1,IF(K17=2,C17-1,IF(AND(J17="2X42",K17="2X42"),C17-2,IF(J17="2X42",C17-1,IF(K17="2X42",C17-1,C17))))))</f>
        <v>0</v>
      </c>
      <c r="F17" s="3" t="n">
        <f aca="false">IF(OR(AND(I17="2X42",H17=2),AND(I17=2,H17="2X42"),AND(I17=2,H17=2)),D17-2,IF(I17=2,D17-1,IF(H17=2,D17-1,IF(AND(I17="2X42",H17="2X42"),D17-2,IF(I17="2X42",D17-1,IF(H17="2X42",D17-1,D17))))))</f>
        <v>0</v>
      </c>
    </row>
    <row r="18" customFormat="false" ht="15" hidden="false" customHeight="false" outlineLevel="0" collapsed="false">
      <c r="E18" s="3" t="n">
        <f aca="false">IF(OR(AND(J18="2X42",K18=2),AND(J18=2,K18="2X42"),AND(K18=2,J18=2)),C18-2,IF(J18=2,C18-1,IF(K18=2,C18-1,IF(AND(J18="2X42",K18="2X42"),C18-2,IF(J18="2X42",C18-1,IF(K18="2X42",C18-1,C18))))))</f>
        <v>0</v>
      </c>
      <c r="F18" s="3" t="n">
        <f aca="false">IF(OR(AND(I18="2X42",H18=2),AND(I18=2,H18="2X42"),AND(I18=2,H18=2)),D18-2,IF(I18=2,D18-1,IF(H18=2,D18-1,IF(AND(I18="2X42",H18="2X42"),D18-2,IF(I18="2X42",D18-1,IF(H18="2X42",D18-1,D18))))))</f>
        <v>0</v>
      </c>
    </row>
    <row r="19" customFormat="false" ht="15" hidden="false" customHeight="false" outlineLevel="0" collapsed="false">
      <c r="E19" s="3" t="n">
        <f aca="false">IF(OR(AND(J19="2X42",K19=2),AND(J19=2,K19="2X42"),AND(K19=2,J19=2)),C19-2,IF(J19=2,C19-1,IF(K19=2,C19-1,IF(AND(J19="2X42",K19="2X42"),C19-2,IF(J19="2X42",C19-1,IF(K19="2X42",C19-1,C19))))))</f>
        <v>0</v>
      </c>
      <c r="F19" s="3" t="n">
        <f aca="false">IF(OR(AND(I19="2X42",H19=2),AND(I19=2,H19="2X42"),AND(I19=2,H19=2)),D19-2,IF(I19=2,D19-1,IF(H19=2,D19-1,IF(AND(I19="2X42",H19="2X42"),D19-2,IF(I19="2X42",D19-1,IF(H19="2X42",D19-1,D19))))))</f>
        <v>0</v>
      </c>
    </row>
    <row r="20" customFormat="false" ht="15" hidden="false" customHeight="false" outlineLevel="0" collapsed="false">
      <c r="E20" s="3" t="n">
        <f aca="false">IF(OR(AND(J20="2X42",K20=2),AND(J20=2,K20="2X42"),AND(K20=2,J20=2)),C20-2,IF(J20=2,C20-1,IF(K20=2,C20-1,IF(AND(J20="2X42",K20="2X42"),C20-2,IF(J20="2X42",C20-1,IF(K20="2X42",C20-1,C20))))))</f>
        <v>0</v>
      </c>
      <c r="F20" s="3" t="n">
        <f aca="false">IF(OR(AND(I20="2X42",H20=2),AND(I20=2,H20="2X42"),AND(I20=2,H20=2)),D20-2,IF(I20=2,D20-1,IF(H20=2,D20-1,IF(AND(I20="2X42",H20="2X42"),D20-2,IF(I20="2X42",D20-1,IF(H20="2X42",D20-1,D20))))))</f>
        <v>0</v>
      </c>
    </row>
    <row r="21" customFormat="false" ht="15" hidden="false" customHeight="false" outlineLevel="0" collapsed="false">
      <c r="E21" s="3" t="n">
        <f aca="false">IF(OR(AND(J21="2X42",K21=2),AND(J21=2,K21="2X42"),AND(K21=2,J21=2)),C21-2,IF(J21=2,C21-1,IF(K21=2,C21-1,IF(AND(J21="2X42",K21="2X42"),C21-2,IF(J21="2X42",C21-1,IF(K21="2X42",C21-1,C21))))))</f>
        <v>0</v>
      </c>
      <c r="F21" s="3" t="n">
        <f aca="false">IF(OR(AND(I21="2X42",H21=2),AND(I21=2,H21="2X42"),AND(I21=2,H21=2)),D21-2,IF(I21=2,D21-1,IF(H21=2,D21-1,IF(AND(I21="2X42",H21="2X42"),D21-2,IF(I21="2X42",D21-1,IF(H21="2X42",D21-1,D21))))))</f>
        <v>0</v>
      </c>
    </row>
    <row r="22" customFormat="false" ht="15" hidden="false" customHeight="false" outlineLevel="0" collapsed="false">
      <c r="E22" s="3" t="n">
        <f aca="false">IF(OR(AND(J22="2X42",K22=2),AND(J22=2,K22="2X42"),AND(K22=2,J22=2)),C22-2,IF(J22=2,C22-1,IF(K22=2,C22-1,IF(AND(J22="2X42",K22="2X42"),C22-2,IF(J22="2X42",C22-1,IF(K22="2X42",C22-1,C22))))))</f>
        <v>0</v>
      </c>
      <c r="F22" s="3" t="n">
        <f aca="false">IF(OR(AND(I22="2X42",H22=2),AND(I22=2,H22="2X42"),AND(I22=2,H22=2)),D22-2,IF(I22=2,D22-1,IF(H22=2,D22-1,IF(AND(I22="2X42",H22="2X42"),D22-2,IF(I22="2X42",D22-1,IF(H22="2X42",D22-1,D22))))))</f>
        <v>0</v>
      </c>
    </row>
    <row r="23" customFormat="false" ht="15" hidden="false" customHeight="false" outlineLevel="0" collapsed="false">
      <c r="E23" s="3" t="n">
        <f aca="false">IF(OR(AND(J23="2X42",K23=2),AND(J23=2,K23="2X42"),AND(K23=2,J23=2)),C23-2,IF(J23=2,C23-1,IF(K23=2,C23-1,IF(AND(J23="2X42",K23="2X42"),C23-2,IF(J23="2X42",C23-1,IF(K23="2X42",C23-1,C23))))))</f>
        <v>0</v>
      </c>
      <c r="F23" s="3" t="n">
        <f aca="false">IF(OR(AND(I23="2X42",H23=2),AND(I23=2,H23="2X42"),AND(I23=2,H23=2)),D23-2,IF(I23=2,D23-1,IF(H23=2,D23-1,IF(AND(I23="2X42",H23="2X42"),D23-2,IF(I23="2X42",D23-1,IF(H23="2X42",D23-1,D23))))))</f>
        <v>0</v>
      </c>
    </row>
    <row r="24" customFormat="false" ht="15" hidden="false" customHeight="false" outlineLevel="0" collapsed="false">
      <c r="E24" s="3" t="n">
        <f aca="false">IF(OR(AND(J24="2X42",K24=2),AND(J24=2,K24="2X42"),AND(K24=2,J24=2)),C24-2,IF(J24=2,C24-1,IF(K24=2,C24-1,IF(AND(J24="2X42",K24="2X42"),C24-2,IF(J24="2X42",C24-1,IF(K24="2X42",C24-1,C24))))))</f>
        <v>0</v>
      </c>
      <c r="F24" s="3" t="n">
        <f aca="false">IF(OR(AND(I24="2X42",H24=2),AND(I24=2,H24="2X42"),AND(I24=2,H24=2)),D24-2,IF(I24=2,D24-1,IF(H24=2,D24-1,IF(AND(I24="2X42",H24="2X42"),D24-2,IF(I24="2X42",D24-1,IF(H24="2X42",D24-1,D24))))))</f>
        <v>0</v>
      </c>
    </row>
    <row r="25" customFormat="false" ht="15" hidden="false" customHeight="false" outlineLevel="0" collapsed="false">
      <c r="E25" s="3" t="n">
        <f aca="false">IF(OR(AND(J25="2X42",K25=2),AND(J25=2,K25="2X42"),AND(K25=2,J25=2)),C25-2,IF(J25=2,C25-1,IF(K25=2,C25-1,IF(AND(J25="2X42",K25="2X42"),C25-2,IF(J25="2X42",C25-1,IF(K25="2X42",C25-1,C25))))))</f>
        <v>0</v>
      </c>
      <c r="F25" s="3" t="n">
        <f aca="false">IF(OR(AND(I25="2X42",H25=2),AND(I25=2,H25="2X42"),AND(I25=2,H25=2)),D25-2,IF(I25=2,D25-1,IF(H25=2,D25-1,IF(AND(I25="2X42",H25="2X42"),D25-2,IF(I25="2X42",D25-1,IF(H25="2X42",D25-1,D25))))))</f>
        <v>0</v>
      </c>
    </row>
    <row r="26" customFormat="false" ht="15" hidden="false" customHeight="false" outlineLevel="0" collapsed="false">
      <c r="E26" s="3" t="n">
        <f aca="false">IF(OR(AND(J26="2X42",K26=2),AND(J26=2,K26="2X42"),AND(K26=2,J26=2)),C26-2,IF(J26=2,C26-1,IF(K26=2,C26-1,IF(AND(J26="2X42",K26="2X42"),C26-2,IF(J26="2X42",C26-1,IF(K26="2X42",C26-1,C26))))))</f>
        <v>0</v>
      </c>
      <c r="F26" s="3" t="n">
        <f aca="false">IF(OR(AND(I26="2X42",H26=2),AND(I26=2,H26="2X42"),AND(I26=2,H26=2)),D26-2,IF(I26=2,D26-1,IF(H26=2,D26-1,IF(AND(I26="2X42",H26="2X42"),D26-2,IF(I26="2X42",D26-1,IF(H26="2X42",D26-1,D26))))))</f>
        <v>0</v>
      </c>
    </row>
    <row r="27" customFormat="false" ht="15" hidden="false" customHeight="false" outlineLevel="0" collapsed="false">
      <c r="E27" s="3" t="n">
        <f aca="false">IF(OR(AND(J27="2X42",K27=2),AND(J27=2,K27="2X42"),AND(K27=2,J27=2)),C27-2,IF(J27=2,C27-1,IF(K27=2,C27-1,IF(AND(J27="2X42",K27="2X42"),C27-2,IF(J27="2X42",C27-1,IF(K27="2X42",C27-1,C27))))))</f>
        <v>0</v>
      </c>
      <c r="F27" s="3" t="n">
        <f aca="false">IF(OR(AND(I27="2X42",H27=2),AND(I27=2,H27="2X42"),AND(I27=2,H27=2)),D27-2,IF(I27=2,D27-1,IF(H27=2,D27-1,IF(AND(I27="2X42",H27="2X42"),D27-2,IF(I27="2X42",D27-1,IF(H27="2X42",D27-1,D27))))))</f>
        <v>0</v>
      </c>
    </row>
    <row r="28" customFormat="false" ht="15" hidden="false" customHeight="false" outlineLevel="0" collapsed="false">
      <c r="E28" s="3" t="n">
        <f aca="false">IF(OR(AND(J28="2X42",K28=2),AND(J28=2,K28="2X42"),AND(K28=2,J28=2)),C28-2,IF(J28=2,C28-1,IF(K28=2,C28-1,IF(AND(J28="2X42",K28="2X42"),C28-2,IF(J28="2X42",C28-1,IF(K28="2X42",C28-1,C28))))))</f>
        <v>0</v>
      </c>
      <c r="F28" s="3" t="n">
        <f aca="false">IF(OR(AND(I28="2X42",H28=2),AND(I28=2,H28="2X42"),AND(I28=2,H28=2)),D28-2,IF(I28=2,D28-1,IF(H28=2,D28-1,IF(AND(I28="2X42",H28="2X42"),D28-2,IF(I28="2X42",D28-1,IF(H28="2X42",D28-1,D28))))))</f>
        <v>0</v>
      </c>
    </row>
    <row r="29" customFormat="false" ht="15" hidden="false" customHeight="false" outlineLevel="0" collapsed="false">
      <c r="E29" s="3" t="n">
        <f aca="false">IF(OR(AND(J29="2X42",K29=2),AND(J29=2,K29="2X42"),AND(K29=2,J29=2)),C29-2,IF(J29=2,C29-1,IF(K29=2,C29-1,IF(AND(J29="2X42",K29="2X42"),C29-2,IF(J29="2X42",C29-1,IF(K29="2X42",C29-1,C29))))))</f>
        <v>0</v>
      </c>
      <c r="F29" s="3" t="n">
        <f aca="false">IF(OR(AND(I29="2X42",H29=2),AND(I29=2,H29="2X42"),AND(I29=2,H29=2)),D29-2,IF(I29=2,D29-1,IF(H29=2,D29-1,IF(AND(I29="2X42",H29="2X42"),D29-2,IF(I29="2X42",D29-1,IF(H29="2X42",D29-1,D29))))))</f>
        <v>0</v>
      </c>
    </row>
    <row r="30" customFormat="false" ht="15" hidden="false" customHeight="false" outlineLevel="0" collapsed="false">
      <c r="E30" s="3" t="n">
        <f aca="false">IF(OR(AND(J30="2X42",K30=2),AND(J30=2,K30="2X42"),AND(K30=2,J30=2)),C30-2,IF(J30=2,C30-1,IF(K30=2,C30-1,IF(AND(J30="2X42",K30="2X42"),C30-2,IF(J30="2X42",C30-1,IF(K30="2X42",C30-1,C30))))))</f>
        <v>0</v>
      </c>
      <c r="F30" s="3" t="n">
        <f aca="false">IF(OR(AND(I30="2X42",H30=2),AND(I30=2,H30="2X42"),AND(I30=2,H30=2)),D30-2,IF(I30=2,D30-1,IF(H30=2,D30-1,IF(AND(I30="2X42",H30="2X42"),D30-2,IF(I30="2X42",D30-1,IF(H30="2X42",D30-1,D30))))))</f>
        <v>0</v>
      </c>
    </row>
    <row r="31" customFormat="false" ht="15" hidden="false" customHeight="false" outlineLevel="0" collapsed="false">
      <c r="E31" s="3" t="n">
        <f aca="false">IF(OR(AND(J31="2X42",K31=2),AND(J31=2,K31="2X42"),AND(K31=2,J31=2)),C31-2,IF(J31=2,C31-1,IF(K31=2,C31-1,IF(AND(J31="2X42",K31="2X42"),C31-2,IF(J31="2X42",C31-1,IF(K31="2X42",C31-1,C31))))))</f>
        <v>0</v>
      </c>
      <c r="F31" s="3" t="n">
        <f aca="false">IF(OR(AND(I31="2X42",H31=2),AND(I31=2,H31="2X42"),AND(I31=2,H31=2)),D31-2,IF(I31=2,D31-1,IF(H31=2,D31-1,IF(AND(I31="2X42",H31="2X42"),D31-2,IF(I31="2X42",D31-1,IF(H31="2X42",D31-1,D31))))))</f>
        <v>0</v>
      </c>
    </row>
    <row r="32" customFormat="false" ht="15" hidden="false" customHeight="false" outlineLevel="0" collapsed="false">
      <c r="E32" s="3" t="n">
        <f aca="false">IF(OR(AND(J32="2X42",K32=2),AND(J32=2,K32="2X42"),AND(K32=2,J32=2)),C32-2,IF(J32=2,C32-1,IF(K32=2,C32-1,IF(AND(J32="2X42",K32="2X42"),C32-2,IF(J32="2X42",C32-1,IF(K32="2X42",C32-1,C32))))))</f>
        <v>0</v>
      </c>
      <c r="F32" s="3" t="n">
        <f aca="false">IF(OR(AND(I32="2X42",H32=2),AND(I32=2,H32="2X42"),AND(I32=2,H32=2)),D32-2,IF(I32=2,D32-1,IF(H32=2,D32-1,IF(AND(I32="2X42",H32="2X42"),D32-2,IF(I32="2X42",D32-1,IF(H32="2X42",D32-1,D32))))))</f>
        <v>0</v>
      </c>
    </row>
    <row r="33" customFormat="false" ht="15" hidden="false" customHeight="false" outlineLevel="0" collapsed="false">
      <c r="E33" s="3" t="n">
        <f aca="false">IF(OR(AND(J33="2X42",K33=2),AND(J33=2,K33="2X42"),AND(K33=2,J33=2)),C33-2,IF(J33=2,C33-1,IF(K33=2,C33-1,IF(AND(J33="2X42",K33="2X42"),C33-2,IF(J33="2X42",C33-1,IF(K33="2X42",C33-1,C33))))))</f>
        <v>0</v>
      </c>
      <c r="F33" s="3" t="n">
        <f aca="false">IF(OR(AND(I33="2X42",H33=2),AND(I33=2,H33="2X42"),AND(I33=2,H33=2)),D33-2,IF(I33=2,D33-1,IF(H33=2,D33-1,IF(AND(I33="2X42",H33="2X42"),D33-2,IF(I33="2X42",D33-1,IF(H33="2X42",D33-1,D33))))))</f>
        <v>0</v>
      </c>
    </row>
    <row r="34" customFormat="false" ht="15" hidden="false" customHeight="false" outlineLevel="0" collapsed="false">
      <c r="E34" s="3" t="n">
        <f aca="false">IF(OR(AND(J34="2X42",K34=2),AND(J34=2,K34="2X42"),AND(K34=2,J34=2)),C34-2,IF(J34=2,C34-1,IF(K34=2,C34-1,IF(AND(J34="2X42",K34="2X42"),C34-2,IF(J34="2X42",C34-1,IF(K34="2X42",C34-1,C34))))))</f>
        <v>0</v>
      </c>
      <c r="F34" s="3" t="n">
        <f aca="false">IF(OR(AND(I34="2X42",H34=2),AND(I34=2,H34="2X42"),AND(I34=2,H34=2)),D34-2,IF(I34=2,D34-1,IF(H34=2,D34-1,IF(AND(I34="2X42",H34="2X42"),D34-2,IF(I34="2X42",D34-1,IF(H34="2X42",D34-1,D34))))))</f>
        <v>0</v>
      </c>
    </row>
    <row r="35" customFormat="false" ht="15" hidden="false" customHeight="false" outlineLevel="0" collapsed="false">
      <c r="E35" s="3" t="n">
        <f aca="false">IF(OR(AND(J35="2X42",K35=2),AND(J35=2,K35="2X42"),AND(K35=2,J35=2)),C35-2,IF(J35=2,C35-1,IF(K35=2,C35-1,IF(AND(J35="2X42",K35="2X42"),C35-2,IF(J35="2X42",C35-1,IF(K35="2X42",C35-1,C35))))))</f>
        <v>0</v>
      </c>
      <c r="F35" s="3" t="n">
        <f aca="false">IF(OR(AND(I35="2X42",H35=2),AND(I35=2,H35="2X42"),AND(I35=2,H35=2)),D35-2,IF(I35=2,D35-1,IF(H35=2,D35-1,IF(AND(I35="2X42",H35="2X42"),D35-2,IF(I35="2X42",D35-1,IF(H35="2X42",D35-1,D35))))))</f>
        <v>0</v>
      </c>
    </row>
    <row r="36" customFormat="false" ht="15" hidden="false" customHeight="false" outlineLevel="0" collapsed="false">
      <c r="E36" s="3" t="n">
        <f aca="false">IF(OR(AND(J36="2X42",K36=2),AND(J36=2,K36="2X42"),AND(K36=2,J36=2)),C36-2,IF(J36=2,C36-1,IF(K36=2,C36-1,IF(AND(J36="2X42",K36="2X42"),C36-2,IF(J36="2X42",C36-1,IF(K36="2X42",C36-1,C36))))))</f>
        <v>0</v>
      </c>
      <c r="F36" s="3" t="n">
        <f aca="false">IF(OR(AND(I36="2X42",H36=2),AND(I36=2,H36="2X42"),AND(I36=2,H36=2)),D36-2,IF(I36=2,D36-1,IF(H36=2,D36-1,IF(AND(I36="2X42",H36="2X42"),D36-2,IF(I36="2X42",D36-1,IF(H36="2X42",D36-1,D36))))))</f>
        <v>0</v>
      </c>
    </row>
    <row r="37" customFormat="false" ht="15" hidden="false" customHeight="false" outlineLevel="0" collapsed="false">
      <c r="E37" s="3" t="n">
        <f aca="false">IF(OR(AND(J37="2X42",K37=2),AND(J37=2,K37="2X42"),AND(K37=2,J37=2)),C37-2,IF(J37=2,C37-1,IF(K37=2,C37-1,IF(AND(J37="2X42",K37="2X42"),C37-2,IF(J37="2X42",C37-1,IF(K37="2X42",C37-1,C37))))))</f>
        <v>0</v>
      </c>
      <c r="F37" s="3" t="n">
        <f aca="false">IF(OR(AND(I37="2X42",H37=2),AND(I37=2,H37="2X42"),AND(I37=2,H37=2)),D37-2,IF(I37=2,D37-1,IF(H37=2,D37-1,IF(AND(I37="2X42",H37="2X42"),D37-2,IF(I37="2X42",D37-1,IF(H37="2X42",D37-1,D37))))))</f>
        <v>0</v>
      </c>
    </row>
    <row r="38" customFormat="false" ht="15" hidden="false" customHeight="false" outlineLevel="0" collapsed="false">
      <c r="E38" s="3" t="n">
        <f aca="false">IF(OR(AND(J38="2X42",K38=2),AND(J38=2,K38="2X42"),AND(K38=2,J38=2)),C38-2,IF(J38=2,C38-1,IF(K38=2,C38-1,IF(AND(J38="2X42",K38="2X42"),C38-2,IF(J38="2X42",C38-1,IF(K38="2X42",C38-1,C38))))))</f>
        <v>0</v>
      </c>
      <c r="F38" s="3" t="n">
        <f aca="false">IF(OR(AND(I38="2X42",H38=2),AND(I38=2,H38="2X42"),AND(I38=2,H38=2)),D38-2,IF(I38=2,D38-1,IF(H38=2,D38-1,IF(AND(I38="2X42",H38="2X42"),D38-2,IF(I38="2X42",D38-1,IF(H38="2X42",D38-1,D38))))))</f>
        <v>0</v>
      </c>
    </row>
    <row r="39" customFormat="false" ht="15" hidden="false" customHeight="false" outlineLevel="0" collapsed="false">
      <c r="E39" s="3" t="n">
        <f aca="false">IF(OR(AND(J39="2X42",K39=2),AND(J39=2,K39="2X42"),AND(K39=2,J39=2)),C39-2,IF(J39=2,C39-1,IF(K39=2,C39-1,IF(AND(J39="2X42",K39="2X42"),C39-2,IF(J39="2X42",C39-1,IF(K39="2X42",C39-1,C39))))))</f>
        <v>0</v>
      </c>
      <c r="F39" s="3" t="n">
        <f aca="false">IF(OR(AND(I39="2X42",H39=2),AND(I39=2,H39="2X42"),AND(I39=2,H39=2)),D39-2,IF(I39=2,D39-1,IF(H39=2,D39-1,IF(AND(I39="2X42",H39="2X42"),D39-2,IF(I39="2X42",D39-1,IF(H39="2X42",D39-1,D39))))))</f>
        <v>0</v>
      </c>
    </row>
    <row r="40" customFormat="false" ht="15" hidden="false" customHeight="false" outlineLevel="0" collapsed="false">
      <c r="E40" s="3" t="n">
        <f aca="false">IF(OR(AND(J40="2X42",K40=2),AND(J40=2,K40="2X42"),AND(K40=2,J40=2)),C40-2,IF(J40=2,C40-1,IF(K40=2,C40-1,IF(AND(J40="2X42",K40="2X42"),C40-2,IF(J40="2X42",C40-1,IF(K40="2X42",C40-1,C40))))))</f>
        <v>0</v>
      </c>
      <c r="F40" s="3" t="n">
        <f aca="false">IF(OR(AND(I40="2X42",H40=2),AND(I40=2,H40="2X42"),AND(I40=2,H40=2)),D40-2,IF(I40=2,D40-1,IF(H40=2,D40-1,IF(AND(I40="2X42",H40="2X42"),D40-2,IF(I40="2X42",D40-1,IF(H40="2X42",D40-1,D40))))))</f>
        <v>0</v>
      </c>
    </row>
    <row r="41" customFormat="false" ht="15" hidden="false" customHeight="false" outlineLevel="0" collapsed="false">
      <c r="E41" s="3" t="n">
        <f aca="false">IF(OR(AND(J41="2X42",K41=2),AND(J41=2,K41="2X42"),AND(K41=2,J41=2)),C41-2,IF(J41=2,C41-1,IF(K41=2,C41-1,IF(AND(J41="2X42",K41="2X42"),C41-2,IF(J41="2X42",C41-1,IF(K41="2X42",C41-1,C41))))))</f>
        <v>0</v>
      </c>
      <c r="F41" s="3" t="n">
        <f aca="false">IF(OR(AND(I41="2X42",H41=2),AND(I41=2,H41="2X42"),AND(I41=2,H41=2)),D41-2,IF(I41=2,D41-1,IF(H41=2,D41-1,IF(AND(I41="2X42",H41="2X42"),D41-2,IF(I41="2X42",D41-1,IF(H41="2X42",D41-1,D41))))))</f>
        <v>0</v>
      </c>
    </row>
    <row r="42" customFormat="false" ht="15" hidden="false" customHeight="false" outlineLevel="0" collapsed="false">
      <c r="E42" s="3" t="n">
        <f aca="false">IF(OR(AND(J42="2X42",K42=2),AND(J42=2,K42="2X42"),AND(K42=2,J42=2)),C42-2,IF(J42=2,C42-1,IF(K42=2,C42-1,IF(AND(J42="2X42",K42="2X42"),C42-2,IF(J42="2X42",C42-1,IF(K42="2X42",C42-1,C42))))))</f>
        <v>0</v>
      </c>
      <c r="F42" s="3" t="n">
        <f aca="false">IF(OR(AND(I42="2X42",H42=2),AND(I42=2,H42="2X42"),AND(I42=2,H42=2)),D42-2,IF(I42=2,D42-1,IF(H42=2,D42-1,IF(AND(I42="2X42",H42="2X42"),D42-2,IF(I42="2X42",D42-1,IF(H42="2X42",D42-1,D42))))))</f>
        <v>0</v>
      </c>
    </row>
    <row r="43" customFormat="false" ht="15" hidden="false" customHeight="false" outlineLevel="0" collapsed="false">
      <c r="E43" s="3" t="n">
        <f aca="false">IF(OR(AND(J43="2X42",K43=2),AND(J43=2,K43="2X42"),AND(K43=2,J43=2)),C43-2,IF(J43=2,C43-1,IF(K43=2,C43-1,IF(AND(J43="2X42",K43="2X42"),C43-2,IF(J43="2X42",C43-1,IF(K43="2X42",C43-1,C43))))))</f>
        <v>0</v>
      </c>
      <c r="F43" s="3" t="n">
        <f aca="false">IF(OR(AND(I43="2X42",H43=2),AND(I43=2,H43="2X42"),AND(I43=2,H43=2)),D43-2,IF(I43=2,D43-1,IF(H43=2,D43-1,IF(AND(I43="2X42",H43="2X42"),D43-2,IF(I43="2X42",D43-1,IF(H43="2X42",D43-1,D43))))))</f>
        <v>0</v>
      </c>
    </row>
    <row r="44" customFormat="false" ht="15" hidden="false" customHeight="false" outlineLevel="0" collapsed="false">
      <c r="E44" s="3" t="n">
        <f aca="false">IF(OR(AND(J44="2X42",K44=2),AND(J44=2,K44="2X42"),AND(K44=2,J44=2)),C44-2,IF(J44=2,C44-1,IF(K44=2,C44-1,IF(AND(J44="2X42",K44="2X42"),C44-2,IF(J44="2X42",C44-1,IF(K44="2X42",C44-1,C44))))))</f>
        <v>0</v>
      </c>
      <c r="F44" s="3" t="n">
        <f aca="false">IF(OR(AND(I44="2X42",H44=2),AND(I44=2,H44="2X42"),AND(I44=2,H44=2)),D44-2,IF(I44=2,D44-1,IF(H44=2,D44-1,IF(AND(I44="2X42",H44="2X42"),D44-2,IF(I44="2X42",D44-1,IF(H44="2X42",D44-1,D44))))))</f>
        <v>0</v>
      </c>
    </row>
    <row r="45" customFormat="false" ht="15" hidden="false" customHeight="false" outlineLevel="0" collapsed="false">
      <c r="E45" s="3" t="n">
        <f aca="false">IF(OR(AND(J45="2X42",K45=2),AND(J45=2,K45="2X42"),AND(K45=2,J45=2)),C45-2,IF(J45=2,C45-1,IF(K45=2,C45-1,IF(AND(J45="2X42",K45="2X42"),C45-2,IF(J45="2X42",C45-1,IF(K45="2X42",C45-1,C45))))))</f>
        <v>0</v>
      </c>
      <c r="F45" s="3" t="n">
        <f aca="false">IF(OR(AND(I45="2X42",H45=2),AND(I45=2,H45="2X42"),AND(I45=2,H45=2)),D45-2,IF(I45=2,D45-1,IF(H45=2,D45-1,IF(AND(I45="2X42",H45="2X42"),D45-2,IF(I45="2X42",D45-1,IF(H45="2X42",D45-1,D45))))))</f>
        <v>0</v>
      </c>
    </row>
    <row r="46" customFormat="false" ht="15" hidden="false" customHeight="false" outlineLevel="0" collapsed="false">
      <c r="E46" s="3" t="n">
        <f aca="false">IF(OR(AND(J46="2X42",K46=2),AND(J46=2,K46="2X42"),AND(K46=2,J46=2)),C46-2,IF(J46=2,C46-1,IF(K46=2,C46-1,IF(AND(J46="2X42",K46="2X42"),C46-2,IF(J46="2X42",C46-1,IF(K46="2X42",C46-1,C46))))))</f>
        <v>0</v>
      </c>
      <c r="F46" s="3" t="n">
        <f aca="false">IF(OR(AND(I46="2X42",H46=2),AND(I46=2,H46="2X42"),AND(I46=2,H46=2)),D46-2,IF(I46=2,D46-1,IF(H46=2,D46-1,IF(AND(I46="2X42",H46="2X42"),D46-2,IF(I46="2X42",D46-1,IF(H46="2X42",D46-1,D46))))))</f>
        <v>0</v>
      </c>
    </row>
    <row r="47" customFormat="false" ht="15" hidden="false" customHeight="false" outlineLevel="0" collapsed="false">
      <c r="E47" s="3" t="n">
        <f aca="false">IF(OR(AND(J47="2X42",K47=2),AND(J47=2,K47="2X42"),AND(K47=2,J47=2)),C47-2,IF(J47=2,C47-1,IF(K47=2,C47-1,IF(AND(J47="2X42",K47="2X42"),C47-2,IF(J47="2X42",C47-1,IF(K47="2X42",C47-1,C47))))))</f>
        <v>0</v>
      </c>
      <c r="F47" s="3" t="n">
        <f aca="false">IF(OR(AND(I47="2X42",H47=2),AND(I47=2,H47="2X42"),AND(I47=2,H47=2)),D47-2,IF(I47=2,D47-1,IF(H47=2,D47-1,IF(AND(I47="2X42",H47="2X42"),D47-2,IF(I47="2X42",D47-1,IF(H47="2X42",D47-1,D47))))))</f>
        <v>0</v>
      </c>
    </row>
    <row r="48" customFormat="false" ht="15" hidden="false" customHeight="false" outlineLevel="0" collapsed="false">
      <c r="E48" s="3" t="n">
        <f aca="false">IF(OR(AND(J48="2X42",K48=2),AND(J48=2,K48="2X42"),AND(K48=2,J48=2)),C48-2,IF(J48=2,C48-1,IF(K48=2,C48-1,IF(AND(J48="2X42",K48="2X42"),C48-2,IF(J48="2X42",C48-1,IF(K48="2X42",C48-1,C48))))))</f>
        <v>0</v>
      </c>
      <c r="F48" s="3" t="n">
        <f aca="false">IF(OR(AND(I48="2X42",H48=2),AND(I48=2,H48="2X42"),AND(I48=2,H48=2)),D48-2,IF(I48=2,D48-1,IF(H48=2,D48-1,IF(AND(I48="2X42",H48="2X42"),D48-2,IF(I48="2X42",D48-1,IF(H48="2X42",D48-1,D48))))))</f>
        <v>0</v>
      </c>
    </row>
    <row r="49" customFormat="false" ht="15" hidden="false" customHeight="false" outlineLevel="0" collapsed="false">
      <c r="E49" s="3" t="n">
        <f aca="false">IF(OR(AND(J49="2X42",K49=2),AND(J49=2,K49="2X42"),AND(K49=2,J49=2)),C49-2,IF(J49=2,C49-1,IF(K49=2,C49-1,IF(AND(J49="2X42",K49="2X42"),C49-2,IF(J49="2X42",C49-1,IF(K49="2X42",C49-1,C49))))))</f>
        <v>0</v>
      </c>
      <c r="F49" s="3" t="n">
        <f aca="false">IF(OR(AND(I49="2X42",H49=2),AND(I49=2,H49="2X42"),AND(I49=2,H49=2)),D49-2,IF(I49=2,D49-1,IF(H49=2,D49-1,IF(AND(I49="2X42",H49="2X42"),D49-2,IF(I49="2X42",D49-1,IF(H49="2X42",D49-1,D49))))))</f>
        <v>0</v>
      </c>
    </row>
    <row r="50" customFormat="false" ht="15" hidden="false" customHeight="false" outlineLevel="0" collapsed="false">
      <c r="E50" s="3" t="n">
        <f aca="false">IF(OR(AND(J50="2X42",K50=2),AND(J50=2,K50="2X42"),AND(K50=2,J50=2)),C50-2,IF(J50=2,C50-1,IF(K50=2,C50-1,IF(AND(J50="2X42",K50="2X42"),C50-2,IF(J50="2X42",C50-1,IF(K50="2X42",C50-1,C50))))))</f>
        <v>0</v>
      </c>
      <c r="F50" s="3" t="n">
        <f aca="false">IF(OR(AND(I50="2X42",H50=2),AND(I50=2,H50="2X42"),AND(I50=2,H50=2)),D50-2,IF(I50=2,D50-1,IF(H50=2,D50-1,IF(AND(I50="2X42",H50="2X42"),D50-2,IF(I50="2X42",D50-1,IF(H50="2X42",D50-1,D50))))))</f>
        <v>0</v>
      </c>
    </row>
    <row r="51" customFormat="false" ht="15" hidden="false" customHeight="false" outlineLevel="0" collapsed="false">
      <c r="E51" s="3" t="n">
        <f aca="false">IF(OR(AND(J51="2X42",K51=2),AND(J51=2,K51="2X42"),AND(K51=2,J51=2)),C51-2,IF(J51=2,C51-1,IF(K51=2,C51-1,IF(AND(J51="2X42",K51="2X42"),C51-2,IF(J51="2X42",C51-1,IF(K51="2X42",C51-1,C51))))))</f>
        <v>0</v>
      </c>
      <c r="F51" s="3" t="n">
        <f aca="false">IF(OR(AND(I51="2X42",H51=2),AND(I51=2,H51="2X42"),AND(I51=2,H51=2)),D51-2,IF(I51=2,D51-1,IF(H51=2,D51-1,IF(AND(I51="2X42",H51="2X42"),D51-2,IF(I51="2X42",D51-1,IF(H51="2X42",D51-1,D51))))))</f>
        <v>0</v>
      </c>
    </row>
    <row r="52" customFormat="false" ht="15" hidden="false" customHeight="false" outlineLevel="0" collapsed="false">
      <c r="E52" s="3" t="n">
        <f aca="false">IF(OR(AND(J52="2X42",K52=2),AND(J52=2,K52="2X42"),AND(K52=2,J52=2)),C52-2,IF(J52=2,C52-1,IF(K52=2,C52-1,IF(AND(J52="2X42",K52="2X42"),C52-2,IF(J52="2X42",C52-1,IF(K52="2X42",C52-1,C52))))))</f>
        <v>0</v>
      </c>
      <c r="F52" s="3" t="n">
        <f aca="false">IF(OR(AND(I52="2X42",H52=2),AND(I52=2,H52="2X42"),AND(I52=2,H52=2)),D52-2,IF(I52=2,D52-1,IF(H52=2,D52-1,IF(AND(I52="2X42",H52="2X42"),D52-2,IF(I52="2X42",D52-1,IF(H52="2X42",D52-1,D52))))))</f>
        <v>0</v>
      </c>
    </row>
    <row r="53" customFormat="false" ht="15" hidden="false" customHeight="false" outlineLevel="0" collapsed="false">
      <c r="E53" s="3" t="n">
        <f aca="false">IF(OR(AND(J53="2X42",K53=2),AND(J53=2,K53="2X42"),AND(K53=2,J53=2)),C53-2,IF(J53=2,C53-1,IF(K53=2,C53-1,IF(AND(J53="2X42",K53="2X42"),C53-2,IF(J53="2X42",C53-1,IF(K53="2X42",C53-1,C53))))))</f>
        <v>0</v>
      </c>
      <c r="F53" s="3" t="n">
        <f aca="false">IF(OR(AND(I53="2X42",H53=2),AND(I53=2,H53="2X42"),AND(I53=2,H53=2)),D53-2,IF(I53=2,D53-1,IF(H53=2,D53-1,IF(AND(I53="2X42",H53="2X42"),D53-2,IF(I53="2X42",D53-1,IF(H53="2X42",D53-1,D53))))))</f>
        <v>0</v>
      </c>
    </row>
    <row r="54" customFormat="false" ht="15" hidden="false" customHeight="false" outlineLevel="0" collapsed="false">
      <c r="E54" s="3" t="n">
        <f aca="false">IF(OR(AND(J54="2X42",K54=2),AND(J54=2,K54="2X42"),AND(K54=2,J54=2)),C54-2,IF(J54=2,C54-1,IF(K54=2,C54-1,IF(AND(J54="2X42",K54="2X42"),C54-2,IF(J54="2X42",C54-1,IF(K54="2X42",C54-1,C54))))))</f>
        <v>0</v>
      </c>
      <c r="F54" s="3" t="n">
        <f aca="false">IF(OR(AND(I54="2X42",H54=2),AND(I54=2,H54="2X42"),AND(I54=2,H54=2)),D54-2,IF(I54=2,D54-1,IF(H54=2,D54-1,IF(AND(I54="2X42",H54="2X42"),D54-2,IF(I54="2X42",D54-1,IF(H54="2X42",D54-1,D54))))))</f>
        <v>0</v>
      </c>
    </row>
    <row r="55" customFormat="false" ht="15" hidden="false" customHeight="false" outlineLevel="0" collapsed="false">
      <c r="E55" s="3" t="n">
        <f aca="false">IF(OR(AND(J55="2X42",K55=2),AND(J55=2,K55="2X42"),AND(K55=2,J55=2)),C55-2,IF(J55=2,C55-1,IF(K55=2,C55-1,IF(AND(J55="2X42",K55="2X42"),C55-2,IF(J55="2X42",C55-1,IF(K55="2X42",C55-1,C55))))))</f>
        <v>0</v>
      </c>
      <c r="F55" s="3" t="n">
        <f aca="false">IF(OR(AND(I55="2X42",H55=2),AND(I55=2,H55="2X42"),AND(I55=2,H55=2)),D55-2,IF(I55=2,D55-1,IF(H55=2,D55-1,IF(AND(I55="2X42",H55="2X42"),D55-2,IF(I55="2X42",D55-1,IF(H55="2X42",D55-1,D55))))))</f>
        <v>0</v>
      </c>
    </row>
    <row r="56" customFormat="false" ht="15" hidden="false" customHeight="false" outlineLevel="0" collapsed="false">
      <c r="E56" s="3" t="n">
        <f aca="false">IF(OR(AND(J56="2X42",K56=2),AND(J56=2,K56="2X42"),AND(K56=2,J56=2)),C56-2,IF(J56=2,C56-1,IF(K56=2,C56-1,IF(AND(J56="2X42",K56="2X42"),C56-2,IF(J56="2X42",C56-1,IF(K56="2X42",C56-1,C56))))))</f>
        <v>0</v>
      </c>
      <c r="F56" s="3" t="n">
        <f aca="false">IF(OR(AND(I56="2X42",H56=2),AND(I56=2,H56="2X42"),AND(I56=2,H56=2)),D56-2,IF(I56=2,D56-1,IF(H56=2,D56-1,IF(AND(I56="2X42",H56="2X42"),D56-2,IF(I56="2X42",D56-1,IF(H56="2X42",D56-1,D56))))))</f>
        <v>0</v>
      </c>
    </row>
    <row r="57" customFormat="false" ht="15" hidden="false" customHeight="false" outlineLevel="0" collapsed="false">
      <c r="E57" s="3" t="n">
        <f aca="false">IF(OR(AND(J57="2X42",K57=2),AND(J57=2,K57="2X42"),AND(K57=2,J57=2)),C57-2,IF(J57=2,C57-1,IF(K57=2,C57-1,IF(AND(J57="2X42",K57="2X42"),C57-2,IF(J57="2X42",C57-1,IF(K57="2X42",C57-1,C57))))))</f>
        <v>0</v>
      </c>
      <c r="F57" s="3" t="n">
        <f aca="false">IF(OR(AND(I57="2X42",H57=2),AND(I57=2,H57="2X42"),AND(I57=2,H57=2)),D57-2,IF(I57=2,D57-1,IF(H57=2,D57-1,IF(AND(I57="2X42",H57="2X42"),D57-2,IF(I57="2X42",D57-1,IF(H57="2X42",D57-1,D57))))))</f>
        <v>0</v>
      </c>
    </row>
    <row r="58" customFormat="false" ht="15" hidden="false" customHeight="false" outlineLevel="0" collapsed="false">
      <c r="E58" s="3" t="n">
        <f aca="false">IF(OR(AND(J58="2X42",K58=2),AND(J58=2,K58="2X42"),AND(K58=2,J58=2)),C58-2,IF(J58=2,C58-1,IF(K58=2,C58-1,IF(AND(J58="2X42",K58="2X42"),C58-2,IF(J58="2X42",C58-1,IF(K58="2X42",C58-1,C58))))))</f>
        <v>0</v>
      </c>
      <c r="F58" s="3" t="n">
        <f aca="false">IF(OR(AND(I58="2X42",H58=2),AND(I58=2,H58="2X42"),AND(I58=2,H58=2)),D58-2,IF(I58=2,D58-1,IF(H58=2,D58-1,IF(AND(I58="2X42",H58="2X42"),D58-2,IF(I58="2X42",D58-1,IF(H58="2X42",D58-1,D58))))))</f>
        <v>0</v>
      </c>
    </row>
    <row r="59" customFormat="false" ht="15" hidden="false" customHeight="false" outlineLevel="0" collapsed="false">
      <c r="E59" s="3" t="n">
        <f aca="false">IF(OR(AND(J59="2X42",K59=2),AND(J59=2,K59="2X42"),AND(K59=2,J59=2)),C59-2,IF(J59=2,C59-1,IF(K59=2,C59-1,IF(AND(J59="2X42",K59="2X42"),C59-2,IF(J59="2X42",C59-1,IF(K59="2X42",C59-1,C59))))))</f>
        <v>0</v>
      </c>
      <c r="F59" s="3" t="n">
        <f aca="false">IF(OR(AND(I59="2X42",H59=2),AND(I59=2,H59="2X42"),AND(I59=2,H59=2)),D59-2,IF(I59=2,D59-1,IF(H59=2,D59-1,IF(AND(I59="2X42",H59="2X42"),D59-2,IF(I59="2X42",D59-1,IF(H59="2X42",D59-1,D59))))))</f>
        <v>0</v>
      </c>
    </row>
    <row r="60" customFormat="false" ht="15" hidden="false" customHeight="false" outlineLevel="0" collapsed="false">
      <c r="E60" s="3" t="n">
        <f aca="false">IF(OR(AND(J60="2X42",K60=2),AND(J60=2,K60="2X42"),AND(K60=2,J60=2)),C60-2,IF(J60=2,C60-1,IF(K60=2,C60-1,IF(AND(J60="2X42",K60="2X42"),C60-2,IF(J60="2X42",C60-1,IF(K60="2X42",C60-1,C60))))))</f>
        <v>0</v>
      </c>
      <c r="F60" s="3" t="n">
        <f aca="false">IF(OR(AND(I60="2X42",H60=2),AND(I60=2,H60="2X42"),AND(I60=2,H60=2)),D60-2,IF(I60=2,D60-1,IF(H60=2,D60-1,IF(AND(I60="2X42",H60="2X42"),D60-2,IF(I60="2X42",D60-1,IF(H60="2X42",D60-1,D60))))))</f>
        <v>0</v>
      </c>
    </row>
    <row r="61" customFormat="false" ht="15" hidden="false" customHeight="false" outlineLevel="0" collapsed="false">
      <c r="E61" s="3" t="n">
        <f aca="false">IF(OR(AND(J61="2X42",K61=2),AND(J61=2,K61="2X42"),AND(K61=2,J61=2)),C61-2,IF(J61=2,C61-1,IF(K61=2,C61-1,IF(AND(J61="2X42",K61="2X42"),C61-2,IF(J61="2X42",C61-1,IF(K61="2X42",C61-1,C61))))))</f>
        <v>0</v>
      </c>
      <c r="F61" s="3" t="n">
        <f aca="false">IF(OR(AND(I61="2X42",H61=2),AND(I61=2,H61="2X42"),AND(I61=2,H61=2)),D61-2,IF(I61=2,D61-1,IF(H61=2,D61-1,IF(AND(I61="2X42",H61="2X42"),D61-2,IF(I61="2X42",D61-1,IF(H61="2X42",D61-1,D61))))))</f>
        <v>0</v>
      </c>
    </row>
    <row r="62" customFormat="false" ht="15" hidden="false" customHeight="false" outlineLevel="0" collapsed="false">
      <c r="E62" s="3" t="n">
        <f aca="false">IF(OR(AND(J62="2X42",K62=2),AND(J62=2,K62="2X42"),AND(K62=2,J62=2)),C62-2,IF(J62=2,C62-1,IF(K62=2,C62-1,IF(AND(J62="2X42",K62="2X42"),C62-2,IF(J62="2X42",C62-1,IF(K62="2X42",C62-1,C62))))))</f>
        <v>0</v>
      </c>
      <c r="F62" s="3" t="n">
        <f aca="false">IF(OR(AND(I62="2X42",H62=2),AND(I62=2,H62="2X42"),AND(I62=2,H62=2)),D62-2,IF(I62=2,D62-1,IF(H62=2,D62-1,IF(AND(I62="2X42",H62="2X42"),D62-2,IF(I62="2X42",D62-1,IF(H62="2X42",D62-1,D62))))))</f>
        <v>0</v>
      </c>
    </row>
    <row r="63" customFormat="false" ht="15" hidden="false" customHeight="false" outlineLevel="0" collapsed="false">
      <c r="E63" s="3" t="n">
        <f aca="false">IF(OR(AND(J63="2X42",K63=2),AND(J63=2,K63="2X42"),AND(K63=2,J63=2)),C63-2,IF(J63=2,C63-1,IF(K63=2,C63-1,IF(AND(J63="2X42",K63="2X42"),C63-2,IF(J63="2X42",C63-1,IF(K63="2X42",C63-1,C63))))))</f>
        <v>0</v>
      </c>
      <c r="F63" s="3" t="n">
        <f aca="false">IF(OR(AND(I63="2X42",H63=2),AND(I63=2,H63="2X42"),AND(I63=2,H63=2)),D63-2,IF(I63=2,D63-1,IF(H63=2,D63-1,IF(AND(I63="2X42",H63="2X42"),D63-2,IF(I63="2X42",D63-1,IF(H63="2X42",D63-1,D63))))))</f>
        <v>0</v>
      </c>
    </row>
    <row r="64" customFormat="false" ht="15" hidden="false" customHeight="false" outlineLevel="0" collapsed="false">
      <c r="E64" s="3" t="n">
        <f aca="false">IF(OR(AND(J64="2X42",K64=2),AND(J64=2,K64="2X42"),AND(K64=2,J64=2)),C64-2,IF(J64=2,C64-1,IF(K64=2,C64-1,IF(AND(J64="2X42",K64="2X42"),C64-2,IF(J64="2X42",C64-1,IF(K64="2X42",C64-1,C64))))))</f>
        <v>0</v>
      </c>
      <c r="F64" s="3" t="n">
        <f aca="false">IF(OR(AND(I64="2X42",H64=2),AND(I64=2,H64="2X42"),AND(I64=2,H64=2)),D64-2,IF(I64=2,D64-1,IF(H64=2,D64-1,IF(AND(I64="2X42",H64="2X42"),D64-2,IF(I64="2X42",D64-1,IF(H64="2X42",D64-1,D64))))))</f>
        <v>0</v>
      </c>
    </row>
    <row r="65" customFormat="false" ht="15" hidden="false" customHeight="false" outlineLevel="0" collapsed="false">
      <c r="E65" s="3" t="n">
        <f aca="false">IF(OR(AND(J65="2X42",K65=2),AND(J65=2,K65="2X42"),AND(K65=2,J65=2)),C65-2,IF(J65=2,C65-1,IF(K65=2,C65-1,IF(AND(J65="2X42",K65="2X42"),C65-2,IF(J65="2X42",C65-1,IF(K65="2X42",C65-1,C65))))))</f>
        <v>0</v>
      </c>
      <c r="F65" s="3" t="n">
        <f aca="false">IF(OR(AND(I65="2X42",H65=2),AND(I65=2,H65="2X42"),AND(I65=2,H65=2)),D65-2,IF(I65=2,D65-1,IF(H65=2,D65-1,IF(AND(I65="2X42",H65="2X42"),D65-2,IF(I65="2X42",D65-1,IF(H65="2X42",D65-1,D65))))))</f>
        <v>0</v>
      </c>
    </row>
    <row r="66" customFormat="false" ht="15" hidden="false" customHeight="false" outlineLevel="0" collapsed="false">
      <c r="E66" s="3" t="n">
        <f aca="false">IF(OR(AND(J66="2X42",K66=2),AND(J66=2,K66="2X42"),AND(K66=2,J66=2)),C66-2,IF(J66=2,C66-1,IF(K66=2,C66-1,IF(AND(J66="2X42",K66="2X42"),C66-2,IF(J66="2X42",C66-1,IF(K66="2X42",C66-1,C66))))))</f>
        <v>0</v>
      </c>
      <c r="F66" s="3" t="n">
        <f aca="false">IF(OR(AND(I66="2X42",H66=2),AND(I66=2,H66="2X42"),AND(I66=2,H66=2)),D66-2,IF(I66=2,D66-1,IF(H66=2,D66-1,IF(AND(I66="2X42",H66="2X42"),D66-2,IF(I66="2X42",D66-1,IF(H66="2X42",D66-1,D66))))))</f>
        <v>0</v>
      </c>
    </row>
    <row r="67" customFormat="false" ht="15" hidden="false" customHeight="false" outlineLevel="0" collapsed="false">
      <c r="E67" s="3" t="n">
        <f aca="false">IF(OR(AND(J67="2X42",K67=2),AND(J67=2,K67="2X42"),AND(K67=2,J67=2)),C67-2,IF(J67=2,C67-1,IF(K67=2,C67-1,IF(AND(J67="2X42",K67="2X42"),C67-2,IF(J67="2X42",C67-1,IF(K67="2X42",C67-1,C67))))))</f>
        <v>0</v>
      </c>
      <c r="F67" s="3" t="n">
        <f aca="false">IF(OR(AND(I67="2X42",H67=2),AND(I67=2,H67="2X42"),AND(I67=2,H67=2)),D67-2,IF(I67=2,D67-1,IF(H67=2,D67-1,IF(AND(I67="2X42",H67="2X42"),D67-2,IF(I67="2X42",D67-1,IF(H67="2X42",D67-1,D67))))))</f>
        <v>0</v>
      </c>
    </row>
    <row r="68" customFormat="false" ht="15" hidden="false" customHeight="false" outlineLevel="0" collapsed="false">
      <c r="E68" s="3" t="n">
        <f aca="false">IF(OR(AND(J68="2X42",K68=2),AND(J68=2,K68="2X42"),AND(K68=2,J68=2)),C68-2,IF(J68=2,C68-1,IF(K68=2,C68-1,IF(AND(J68="2X42",K68="2X42"),C68-2,IF(J68="2X42",C68-1,IF(K68="2X42",C68-1,C68))))))</f>
        <v>0</v>
      </c>
      <c r="F68" s="3" t="n">
        <f aca="false">IF(OR(AND(I68="2X42",H68=2),AND(I68=2,H68="2X42"),AND(I68=2,H68=2)),D68-2,IF(I68=2,D68-1,IF(H68=2,D68-1,IF(AND(I68="2X42",H68="2X42"),D68-2,IF(I68="2X42",D68-1,IF(H68="2X42",D68-1,D68))))))</f>
        <v>0</v>
      </c>
    </row>
    <row r="69" customFormat="false" ht="15" hidden="false" customHeight="false" outlineLevel="0" collapsed="false">
      <c r="E69" s="3" t="n">
        <f aca="false">IF(OR(AND(J69="2X42",K69=2),AND(J69=2,K69="2X42"),AND(K69=2,J69=2)),C69-2,IF(J69=2,C69-1,IF(K69=2,C69-1,IF(AND(J69="2X42",K69="2X42"),C69-2,IF(J69="2X42",C69-1,IF(K69="2X42",C69-1,C69))))))</f>
        <v>0</v>
      </c>
      <c r="F69" s="3" t="n">
        <f aca="false">IF(OR(AND(I69="2X42",H69=2),AND(I69=2,H69="2X42"),AND(I69=2,H69=2)),D69-2,IF(I69=2,D69-1,IF(H69=2,D69-1,IF(AND(I69="2X42",H69="2X42"),D69-2,IF(I69="2X42",D69-1,IF(H69="2X42",D69-1,D69))))))</f>
        <v>0</v>
      </c>
    </row>
    <row r="70" customFormat="false" ht="15" hidden="false" customHeight="false" outlineLevel="0" collapsed="false">
      <c r="E70" s="3" t="n">
        <f aca="false">IF(OR(AND(J70="2X42",K70=2),AND(J70=2,K70="2X42"),AND(K70=2,J70=2)),C70-2,IF(J70=2,C70-1,IF(K70=2,C70-1,IF(AND(J70="2X42",K70="2X42"),C70-2,IF(J70="2X42",C70-1,IF(K70="2X42",C70-1,C70))))))</f>
        <v>0</v>
      </c>
      <c r="F70" s="3" t="n">
        <f aca="false">IF(OR(AND(I70="2X42",H70=2),AND(I70=2,H70="2X42"),AND(I70=2,H70=2)),D70-2,IF(I70=2,D70-1,IF(H70=2,D70-1,IF(AND(I70="2X42",H70="2X42"),D70-2,IF(I70="2X42",D70-1,IF(H70="2X42",D70-1,D70))))))</f>
        <v>0</v>
      </c>
    </row>
    <row r="71" customFormat="false" ht="15" hidden="false" customHeight="false" outlineLevel="0" collapsed="false">
      <c r="E71" s="3" t="n">
        <f aca="false">IF(OR(AND(J71="2X42",K71=2),AND(J71=2,K71="2X42"),AND(K71=2,J71=2)),C71-2,IF(J71=2,C71-1,IF(K71=2,C71-1,IF(AND(J71="2X42",K71="2X42"),C71-2,IF(J71="2X42",C71-1,IF(K71="2X42",C71-1,C71))))))</f>
        <v>0</v>
      </c>
      <c r="F71" s="3" t="n">
        <f aca="false">IF(OR(AND(I71="2X42",H71=2),AND(I71=2,H71="2X42"),AND(I71=2,H71=2)),D71-2,IF(I71=2,D71-1,IF(H71=2,D71-1,IF(AND(I71="2X42",H71="2X42"),D71-2,IF(I71="2X42",D71-1,IF(H71="2X42",D71-1,D71))))))</f>
        <v>0</v>
      </c>
    </row>
    <row r="72" customFormat="false" ht="15" hidden="false" customHeight="false" outlineLevel="0" collapsed="false">
      <c r="E72" s="3" t="n">
        <f aca="false">IF(OR(AND(J72="2X42",K72=2),AND(J72=2,K72="2X42"),AND(K72=2,J72=2)),C72-2,IF(J72=2,C72-1,IF(K72=2,C72-1,IF(AND(J72="2X42",K72="2X42"),C72-2,IF(J72="2X42",C72-1,IF(K72="2X42",C72-1,C72))))))</f>
        <v>0</v>
      </c>
      <c r="F72" s="3" t="n">
        <f aca="false">IF(OR(AND(I72="2X42",H72=2),AND(I72=2,H72="2X42"),AND(I72=2,H72=2)),D72-2,IF(I72=2,D72-1,IF(H72=2,D72-1,IF(AND(I72="2X42",H72="2X42"),D72-2,IF(I72="2X42",D72-1,IF(H72="2X42",D72-1,D72))))))</f>
        <v>0</v>
      </c>
    </row>
    <row r="73" customFormat="false" ht="15" hidden="false" customHeight="false" outlineLevel="0" collapsed="false">
      <c r="E73" s="3" t="n">
        <f aca="false">IF(OR(AND(J73="2X42",K73=2),AND(J73=2,K73="2X42"),AND(K73=2,J73=2)),C73-2,IF(J73=2,C73-1,IF(K73=2,C73-1,IF(AND(J73="2X42",K73="2X42"),C73-2,IF(J73="2X42",C73-1,IF(K73="2X42",C73-1,C73))))))</f>
        <v>0</v>
      </c>
      <c r="F73" s="3" t="n">
        <f aca="false">IF(OR(AND(I73="2X42",H73=2),AND(I73=2,H73="2X42"),AND(I73=2,H73=2)),D73-2,IF(I73=2,D73-1,IF(H73=2,D73-1,IF(AND(I73="2X42",H73="2X42"),D73-2,IF(I73="2X42",D73-1,IF(H73="2X42",D73-1,D73))))))</f>
        <v>0</v>
      </c>
    </row>
    <row r="74" customFormat="false" ht="15" hidden="false" customHeight="false" outlineLevel="0" collapsed="false">
      <c r="E74" s="3" t="n">
        <f aca="false">IF(OR(AND(J74="2X42",K74=2),AND(J74=2,K74="2X42"),AND(K74=2,J74=2)),C74-2,IF(J74=2,C74-1,IF(K74=2,C74-1,IF(AND(J74="2X42",K74="2X42"),C74-2,IF(J74="2X42",C74-1,IF(K74="2X42",C74-1,C74))))))</f>
        <v>0</v>
      </c>
      <c r="F74" s="3" t="n">
        <f aca="false">IF(OR(AND(I74="2X42",H74=2),AND(I74=2,H74="2X42"),AND(I74=2,H74=2)),D74-2,IF(I74=2,D74-1,IF(H74=2,D74-1,IF(AND(I74="2X42",H74="2X42"),D74-2,IF(I74="2X42",D74-1,IF(H74="2X42",D74-1,D74))))))</f>
        <v>0</v>
      </c>
    </row>
    <row r="75" customFormat="false" ht="15" hidden="false" customHeight="false" outlineLevel="0" collapsed="false">
      <c r="E75" s="3" t="n">
        <f aca="false">IF(OR(AND(J75="2X42",K75=2),AND(J75=2,K75="2X42"),AND(K75=2,J75=2)),C75-2,IF(J75=2,C75-1,IF(K75=2,C75-1,IF(AND(J75="2X42",K75="2X42"),C75-2,IF(J75="2X42",C75-1,IF(K75="2X42",C75-1,C75))))))</f>
        <v>0</v>
      </c>
      <c r="F75" s="3" t="n">
        <f aca="false">IF(OR(AND(I75="2X42",H75=2),AND(I75=2,H75="2X42"),AND(I75=2,H75=2)),D75-2,IF(I75=2,D75-1,IF(H75=2,D75-1,IF(AND(I75="2X42",H75="2X42"),D75-2,IF(I75="2X42",D75-1,IF(H75="2X42",D75-1,D75))))))</f>
        <v>0</v>
      </c>
    </row>
    <row r="76" customFormat="false" ht="15" hidden="false" customHeight="false" outlineLevel="0" collapsed="false">
      <c r="E76" s="3" t="n">
        <f aca="false">IF(OR(AND(J76="2X42",K76=2),AND(J76=2,K76="2X42"),AND(K76=2,J76=2)),C76-2,IF(J76=2,C76-1,IF(K76=2,C76-1,IF(AND(J76="2X42",K76="2X42"),C76-2,IF(J76="2X42",C76-1,IF(K76="2X42",C76-1,C76))))))</f>
        <v>0</v>
      </c>
      <c r="F76" s="3" t="n">
        <f aca="false">IF(OR(AND(I76="2X42",H76=2),AND(I76=2,H76="2X42"),AND(I76=2,H76=2)),D76-2,IF(I76=2,D76-1,IF(H76=2,D76-1,IF(AND(I76="2X42",H76="2X42"),D76-2,IF(I76="2X42",D76-1,IF(H76="2X42",D76-1,D76))))))</f>
        <v>0</v>
      </c>
    </row>
    <row r="77" customFormat="false" ht="15" hidden="false" customHeight="false" outlineLevel="0" collapsed="false">
      <c r="E77" s="3" t="n">
        <f aca="false">IF(OR(AND(J77="2X42",K77=2),AND(J77=2,K77="2X42"),AND(K77=2,J77=2)),C77-2,IF(J77=2,C77-1,IF(K77=2,C77-1,IF(AND(J77="2X42",K77="2X42"),C77-2,IF(J77="2X42",C77-1,IF(K77="2X42",C77-1,C77))))))</f>
        <v>0</v>
      </c>
      <c r="F77" s="3" t="n">
        <f aca="false">IF(OR(AND(I77="2X42",H77=2),AND(I77=2,H77="2X42"),AND(I77=2,H77=2)),D77-2,IF(I77=2,D77-1,IF(H77=2,D77-1,IF(AND(I77="2X42",H77="2X42"),D77-2,IF(I77="2X42",D77-1,IF(H77="2X42",D77-1,D77))))))</f>
        <v>0</v>
      </c>
    </row>
    <row r="78" customFormat="false" ht="15" hidden="false" customHeight="false" outlineLevel="0" collapsed="false">
      <c r="E78" s="3" t="n">
        <f aca="false">IF(OR(AND(J78="2X42",K78=2),AND(J78=2,K78="2X42"),AND(K78=2,J78=2)),C78-2,IF(J78=2,C78-1,IF(K78=2,C78-1,IF(AND(J78="2X42",K78="2X42"),C78-2,IF(J78="2X42",C78-1,IF(K78="2X42",C78-1,C78))))))</f>
        <v>0</v>
      </c>
      <c r="F78" s="3" t="n">
        <f aca="false">IF(OR(AND(I78="2X42",H78=2),AND(I78=2,H78="2X42"),AND(I78=2,H78=2)),D78-2,IF(I78=2,D78-1,IF(H78=2,D78-1,IF(AND(I78="2X42",H78="2X42"),D78-2,IF(I78="2X42",D78-1,IF(H78="2X42",D78-1,D78))))))</f>
        <v>0</v>
      </c>
    </row>
    <row r="79" customFormat="false" ht="15" hidden="false" customHeight="false" outlineLevel="0" collapsed="false">
      <c r="E79" s="3" t="n">
        <f aca="false">IF(OR(AND(J79="2X42",K79=2),AND(J79=2,K79="2X42"),AND(K79=2,J79=2)),C79-2,IF(J79=2,C79-1,IF(K79=2,C79-1,IF(AND(J79="2X42",K79="2X42"),C79-2,IF(J79="2X42",C79-1,IF(K79="2X42",C79-1,C79))))))</f>
        <v>0</v>
      </c>
      <c r="F79" s="3" t="n">
        <f aca="false">IF(OR(AND(I79="2X42",H79=2),AND(I79=2,H79="2X42"),AND(I79=2,H79=2)),D79-2,IF(I79=2,D79-1,IF(H79=2,D79-1,IF(AND(I79="2X42",H79="2X42"),D79-2,IF(I79="2X42",D79-1,IF(H79="2X42",D79-1,D79))))))</f>
        <v>0</v>
      </c>
    </row>
    <row r="80" customFormat="false" ht="15" hidden="false" customHeight="false" outlineLevel="0" collapsed="false">
      <c r="E80" s="3" t="n">
        <f aca="false">IF(OR(AND(J80="2X42",K80=2),AND(J80=2,K80="2X42"),AND(K80=2,J80=2)),C80-2,IF(J80=2,C80-1,IF(K80=2,C80-1,IF(AND(J80="2X42",K80="2X42"),C80-2,IF(J80="2X42",C80-1,IF(K80="2X42",C80-1,C80))))))</f>
        <v>0</v>
      </c>
      <c r="F80" s="3" t="n">
        <f aca="false">IF(OR(AND(I80="2X42",H80=2),AND(I80=2,H80="2X42"),AND(I80=2,H80=2)),D80-2,IF(I80=2,D80-1,IF(H80=2,D80-1,IF(AND(I80="2X42",H80="2X42"),D80-2,IF(I80="2X42",D80-1,IF(H80="2X42",D80-1,D80))))))</f>
        <v>0</v>
      </c>
    </row>
    <row r="81" customFormat="false" ht="15" hidden="false" customHeight="false" outlineLevel="0" collapsed="false">
      <c r="E81" s="3" t="n">
        <f aca="false">IF(OR(AND(J81="2X42",K81=2),AND(J81=2,K81="2X42"),AND(K81=2,J81=2)),C81-2,IF(J81=2,C81-1,IF(K81=2,C81-1,IF(AND(J81="2X42",K81="2X42"),C81-2,IF(J81="2X42",C81-1,IF(K81="2X42",C81-1,C81))))))</f>
        <v>0</v>
      </c>
      <c r="F81" s="3" t="n">
        <f aca="false">IF(OR(AND(I81="2X42",H81=2),AND(I81=2,H81="2X42"),AND(I81=2,H81=2)),D81-2,IF(I81=2,D81-1,IF(H81=2,D81-1,IF(AND(I81="2X42",H81="2X42"),D81-2,IF(I81="2X42",D81-1,IF(H81="2X42",D81-1,D81))))))</f>
        <v>0</v>
      </c>
    </row>
    <row r="82" customFormat="false" ht="15" hidden="false" customHeight="false" outlineLevel="0" collapsed="false">
      <c r="E82" s="3" t="n">
        <f aca="false">IF(OR(AND(J82="2X42",K82=2),AND(J82=2,K82="2X42"),AND(K82=2,J82=2)),C82-2,IF(J82=2,C82-1,IF(K82=2,C82-1,IF(AND(J82="2X42",K82="2X42"),C82-2,IF(J82="2X42",C82-1,IF(K82="2X42",C82-1,C82))))))</f>
        <v>0</v>
      </c>
      <c r="F82" s="3" t="n">
        <f aca="false">IF(OR(AND(I82="2X42",H82=2),AND(I82=2,H82="2X42"),AND(I82=2,H82=2)),D82-2,IF(I82=2,D82-1,IF(H82=2,D82-1,IF(AND(I82="2X42",H82="2X42"),D82-2,IF(I82="2X42",D82-1,IF(H82="2X42",D82-1,D82))))))</f>
        <v>0</v>
      </c>
    </row>
    <row r="83" customFormat="false" ht="15" hidden="false" customHeight="false" outlineLevel="0" collapsed="false">
      <c r="E83" s="3" t="n">
        <f aca="false">IF(OR(AND(J83="2X42",K83=2),AND(J83=2,K83="2X42"),AND(K83=2,J83=2)),C83-2,IF(J83=2,C83-1,IF(K83=2,C83-1,IF(AND(J83="2X42",K83="2X42"),C83-2,IF(J83="2X42",C83-1,IF(K83="2X42",C83-1,C83))))))</f>
        <v>0</v>
      </c>
      <c r="F83" s="3" t="n">
        <f aca="false">IF(OR(AND(I83="2X42",H83=2),AND(I83=2,H83="2X42"),AND(I83=2,H83=2)),D83-2,IF(I83=2,D83-1,IF(H83=2,D83-1,IF(AND(I83="2X42",H83="2X42"),D83-2,IF(I83="2X42",D83-1,IF(H83="2X42",D83-1,D83))))))</f>
        <v>0</v>
      </c>
    </row>
    <row r="84" customFormat="false" ht="15" hidden="false" customHeight="false" outlineLevel="0" collapsed="false">
      <c r="E84" s="3" t="n">
        <f aca="false">IF(OR(AND(J84="2X42",K84=2),AND(J84=2,K84="2X42"),AND(K84=2,J84=2)),C84-2,IF(J84=2,C84-1,IF(K84=2,C84-1,IF(AND(J84="2X42",K84="2X42"),C84-2,IF(J84="2X42",C84-1,IF(K84="2X42",C84-1,C84))))))</f>
        <v>0</v>
      </c>
      <c r="F84" s="3" t="n">
        <f aca="false">IF(OR(AND(I84="2X42",H84=2),AND(I84=2,H84="2X42"),AND(I84=2,H84=2)),D84-2,IF(I84=2,D84-1,IF(H84=2,D84-1,IF(AND(I84="2X42",H84="2X42"),D84-2,IF(I84="2X42",D84-1,IF(H84="2X42",D84-1,D84))))))</f>
        <v>0</v>
      </c>
    </row>
    <row r="85" customFormat="false" ht="15" hidden="false" customHeight="false" outlineLevel="0" collapsed="false">
      <c r="E85" s="3" t="n">
        <f aca="false">IF(OR(AND(J85="2X42",K85=2),AND(J85=2,K85="2X42"),AND(K85=2,J85=2)),C85-2,IF(J85=2,C85-1,IF(K85=2,C85-1,IF(AND(J85="2X42",K85="2X42"),C85-2,IF(J85="2X42",C85-1,IF(K85="2X42",C85-1,C85))))))</f>
        <v>0</v>
      </c>
      <c r="F85" s="3" t="n">
        <f aca="false">IF(OR(AND(I85="2X42",H85=2),AND(I85=2,H85="2X42"),AND(I85=2,H85=2)),D85-2,IF(I85=2,D85-1,IF(H85=2,D85-1,IF(AND(I85="2X42",H85="2X42"),D85-2,IF(I85="2X42",D85-1,IF(H85="2X42",D85-1,D85))))))</f>
        <v>0</v>
      </c>
    </row>
    <row r="86" customFormat="false" ht="15" hidden="false" customHeight="false" outlineLevel="0" collapsed="false">
      <c r="E86" s="3" t="n">
        <f aca="false">IF(OR(AND(J86="2X42",K86=2),AND(J86=2,K86="2X42"),AND(K86=2,J86=2)),C86-2,IF(J86=2,C86-1,IF(K86=2,C86-1,IF(AND(J86="2X42",K86="2X42"),C86-2,IF(J86="2X42",C86-1,IF(K86="2X42",C86-1,C86))))))</f>
        <v>0</v>
      </c>
      <c r="F86" s="3" t="n">
        <f aca="false">IF(OR(AND(I86="2X42",H86=2),AND(I86=2,H86="2X42"),AND(I86=2,H86=2)),D86-2,IF(I86=2,D86-1,IF(H86=2,D86-1,IF(AND(I86="2X42",H86="2X42"),D86-2,IF(I86="2X42",D86-1,IF(H86="2X42",D86-1,D86))))))</f>
        <v>0</v>
      </c>
    </row>
    <row r="87" customFormat="false" ht="15" hidden="false" customHeight="false" outlineLevel="0" collapsed="false">
      <c r="E87" s="3" t="n">
        <f aca="false">IF(OR(AND(J87="2X42",K87=2),AND(J87=2,K87="2X42"),AND(K87=2,J87=2)),C87-2,IF(J87=2,C87-1,IF(K87=2,C87-1,IF(AND(J87="2X42",K87="2X42"),C87-2,IF(J87="2X42",C87-1,IF(K87="2X42",C87-1,C87))))))</f>
        <v>0</v>
      </c>
      <c r="F87" s="3" t="n">
        <f aca="false">IF(OR(AND(I87="2X42",H87=2),AND(I87=2,H87="2X42"),AND(I87=2,H87=2)),D87-2,IF(I87=2,D87-1,IF(H87=2,D87-1,IF(AND(I87="2X42",H87="2X42"),D87-2,IF(I87="2X42",D87-1,IF(H87="2X42",D87-1,D87))))))</f>
        <v>0</v>
      </c>
    </row>
    <row r="88" customFormat="false" ht="15" hidden="false" customHeight="false" outlineLevel="0" collapsed="false">
      <c r="E88" s="3" t="n">
        <f aca="false">IF(OR(AND(J88="2X42",K88=2),AND(J88=2,K88="2X42"),AND(K88=2,J88=2)),C88-2,IF(J88=2,C88-1,IF(K88=2,C88-1,IF(AND(J88="2X42",K88="2X42"),C88-2,IF(J88="2X42",C88-1,IF(K88="2X42",C88-1,C88))))))</f>
        <v>0</v>
      </c>
      <c r="F88" s="3" t="n">
        <f aca="false">IF(OR(AND(I88="2X42",H88=2),AND(I88=2,H88="2X42"),AND(I88=2,H88=2)),D88-2,IF(I88=2,D88-1,IF(H88=2,D88-1,IF(AND(I88="2X42",H88="2X42"),D88-2,IF(I88="2X42",D88-1,IF(H88="2X42",D88-1,D88))))))</f>
        <v>0</v>
      </c>
    </row>
    <row r="89" customFormat="false" ht="15" hidden="false" customHeight="false" outlineLevel="0" collapsed="false">
      <c r="E89" s="3" t="n">
        <f aca="false">IF(OR(AND(J89="2X42",K89=2),AND(J89=2,K89="2X42"),AND(K89=2,J89=2)),C89-2,IF(J89=2,C89-1,IF(K89=2,C89-1,IF(AND(J89="2X42",K89="2X42"),C89-2,IF(J89="2X42",C89-1,IF(K89="2X42",C89-1,C89))))))</f>
        <v>0</v>
      </c>
      <c r="F89" s="3" t="n">
        <f aca="false">IF(OR(AND(I89="2X42",H89=2),AND(I89=2,H89="2X42"),AND(I89=2,H89=2)),D89-2,IF(I89=2,D89-1,IF(H89=2,D89-1,IF(AND(I89="2X42",H89="2X42"),D89-2,IF(I89="2X42",D89-1,IF(H89="2X42",D89-1,D89))))))</f>
        <v>0</v>
      </c>
    </row>
    <row r="90" customFormat="false" ht="15" hidden="false" customHeight="false" outlineLevel="0" collapsed="false">
      <c r="E90" s="3" t="n">
        <f aca="false">IF(OR(AND(J90="2X42",K90=2),AND(J90=2,K90="2X42"),AND(K90=2,J90=2)),C90-2,IF(J90=2,C90-1,IF(K90=2,C90-1,IF(AND(J90="2X42",K90="2X42"),C90-2,IF(J90="2X42",C90-1,IF(K90="2X42",C90-1,C90))))))</f>
        <v>0</v>
      </c>
      <c r="F90" s="3" t="n">
        <f aca="false">IF(OR(AND(I90="2X42",H90=2),AND(I90=2,H90="2X42"),AND(I90=2,H90=2)),D90-2,IF(I90=2,D90-1,IF(H90=2,D90-1,IF(AND(I90="2X42",H90="2X42"),D90-2,IF(I90="2X42",D90-1,IF(H90="2X42",D90-1,D90))))))</f>
        <v>0</v>
      </c>
    </row>
    <row r="91" customFormat="false" ht="15" hidden="false" customHeight="false" outlineLevel="0" collapsed="false">
      <c r="E91" s="3" t="n">
        <f aca="false">IF(OR(AND(J91="2X42",K91=2),AND(J91=2,K91="2X42"),AND(K91=2,J91=2)),C91-2,IF(J91=2,C91-1,IF(K91=2,C91-1,IF(AND(J91="2X42",K91="2X42"),C91-2,IF(J91="2X42",C91-1,IF(K91="2X42",C91-1,C91))))))</f>
        <v>0</v>
      </c>
      <c r="F91" s="3" t="n">
        <f aca="false">IF(OR(AND(I91="2X42",H91=2),AND(I91=2,H91="2X42"),AND(I91=2,H91=2)),D91-2,IF(I91=2,D91-1,IF(H91=2,D91-1,IF(AND(I91="2X42",H91="2X42"),D91-2,IF(I91="2X42",D91-1,IF(H91="2X42",D91-1,D91))))))</f>
        <v>0</v>
      </c>
    </row>
    <row r="92" customFormat="false" ht="15" hidden="false" customHeight="false" outlineLevel="0" collapsed="false">
      <c r="E92" s="3" t="n">
        <f aca="false">IF(OR(AND(J92="2X42",K92=2),AND(J92=2,K92="2X42"),AND(K92=2,J92=2)),C92-2,IF(J92=2,C92-1,IF(K92=2,C92-1,IF(AND(J92="2X42",K92="2X42"),C92-2,IF(J92="2X42",C92-1,IF(K92="2X42",C92-1,C92))))))</f>
        <v>0</v>
      </c>
      <c r="F92" s="3" t="n">
        <f aca="false">IF(OR(AND(I92="2X42",H92=2),AND(I92=2,H92="2X42"),AND(I92=2,H92=2)),D92-2,IF(I92=2,D92-1,IF(H92=2,D92-1,IF(AND(I92="2X42",H92="2X42"),D92-2,IF(I92="2X42",D92-1,IF(H92="2X42",D92-1,D92))))))</f>
        <v>0</v>
      </c>
    </row>
    <row r="93" customFormat="false" ht="15" hidden="false" customHeight="false" outlineLevel="0" collapsed="false">
      <c r="E93" s="3" t="n">
        <f aca="false">IF(OR(AND(J93="2X42",K93=2),AND(J93=2,K93="2X42"),AND(K93=2,J93=2)),C93-2,IF(J93=2,C93-1,IF(K93=2,C93-1,IF(AND(J93="2X42",K93="2X42"),C93-2,IF(J93="2X42",C93-1,IF(K93="2X42",C93-1,C93))))))</f>
        <v>0</v>
      </c>
      <c r="F93" s="3" t="n">
        <f aca="false">IF(OR(AND(I93="2X42",H93=2),AND(I93=2,H93="2X42"),AND(I93=2,H93=2)),D93-2,IF(I93=2,D93-1,IF(H93=2,D93-1,IF(AND(I93="2X42",H93="2X42"),D93-2,IF(I93="2X42",D93-1,IF(H93="2X42",D93-1,D93))))))</f>
        <v>0</v>
      </c>
    </row>
    <row r="94" customFormat="false" ht="15" hidden="false" customHeight="false" outlineLevel="0" collapsed="false">
      <c r="E94" s="3" t="n">
        <f aca="false">IF(OR(AND(J94="2X42",K94=2),AND(J94=2,K94="2X42"),AND(K94=2,J94=2)),C94-2,IF(J94=2,C94-1,IF(K94=2,C94-1,IF(AND(J94="2X42",K94="2X42"),C94-2,IF(J94="2X42",C94-1,IF(K94="2X42",C94-1,C94))))))</f>
        <v>0</v>
      </c>
      <c r="F94" s="3" t="n">
        <f aca="false">IF(OR(AND(I94="2X42",H94=2),AND(I94=2,H94="2X42"),AND(I94=2,H94=2)),D94-2,IF(I94=2,D94-1,IF(H94=2,D94-1,IF(AND(I94="2X42",H94="2X42"),D94-2,IF(I94="2X42",D94-1,IF(H94="2X42",D94-1,D94))))))</f>
        <v>0</v>
      </c>
    </row>
    <row r="95" customFormat="false" ht="15" hidden="false" customHeight="false" outlineLevel="0" collapsed="false">
      <c r="E95" s="3" t="n">
        <f aca="false">IF(OR(AND(J95="2X42",K95=2),AND(J95=2,K95="2X42"),AND(K95=2,J95=2)),C95-2,IF(J95=2,C95-1,IF(K95=2,C95-1,IF(AND(J95="2X42",K95="2X42"),C95-2,IF(J95="2X42",C95-1,IF(K95="2X42",C95-1,C95))))))</f>
        <v>0</v>
      </c>
      <c r="F95" s="3" t="n">
        <f aca="false">IF(OR(AND(I95="2X42",H95=2),AND(I95=2,H95="2X42"),AND(I95=2,H95=2)),D95-2,IF(I95=2,D95-1,IF(H95=2,D95-1,IF(AND(I95="2X42",H95="2X42"),D95-2,IF(I95="2X42",D95-1,IF(H95="2X42",D95-1,D95))))))</f>
        <v>0</v>
      </c>
    </row>
    <row r="96" customFormat="false" ht="15" hidden="false" customHeight="false" outlineLevel="0" collapsed="false">
      <c r="E96" s="3" t="n">
        <f aca="false">IF(OR(AND(J96="2X42",K96=2),AND(J96=2,K96="2X42"),AND(K96=2,J96=2)),C96-2,IF(J96=2,C96-1,IF(K96=2,C96-1,IF(AND(J96="2X42",K96="2X42"),C96-2,IF(J96="2X42",C96-1,IF(K96="2X42",C96-1,C96))))))</f>
        <v>0</v>
      </c>
      <c r="F96" s="3" t="n">
        <f aca="false">IF(OR(AND(I96="2X42",H96=2),AND(I96=2,H96="2X42"),AND(I96=2,H96=2)),D96-2,IF(I96=2,D96-1,IF(H96=2,D96-1,IF(AND(I96="2X42",H96="2X42"),D96-2,IF(I96="2X42",D96-1,IF(H96="2X42",D96-1,D96))))))</f>
        <v>0</v>
      </c>
    </row>
    <row r="97" customFormat="false" ht="15" hidden="false" customHeight="false" outlineLevel="0" collapsed="false">
      <c r="E97" s="3" t="n">
        <f aca="false">IF(OR(AND(J97="2X42",K97=2),AND(J97=2,K97="2X42"),AND(K97=2,J97=2)),C97-2,IF(J97=2,C97-1,IF(K97=2,C97-1,IF(AND(J97="2X42",K97="2X42"),C97-2,IF(J97="2X42",C97-1,IF(K97="2X42",C97-1,C97))))))</f>
        <v>0</v>
      </c>
      <c r="F97" s="3" t="n">
        <f aca="false">IF(OR(AND(I97="2X42",H97=2),AND(I97=2,H97="2X42"),AND(I97=2,H97=2)),D97-2,IF(I97=2,D97-1,IF(H97=2,D97-1,IF(AND(I97="2X42",H97="2X42"),D97-2,IF(I97="2X42",D97-1,IF(H97="2X42",D97-1,D97))))))</f>
        <v>0</v>
      </c>
    </row>
    <row r="98" customFormat="false" ht="15" hidden="false" customHeight="false" outlineLevel="0" collapsed="false">
      <c r="E98" s="3" t="n">
        <f aca="false">IF(OR(AND(J98="2X42",K98=2),AND(J98=2,K98="2X42"),AND(K98=2,J98=2)),C98-2,IF(J98=2,C98-1,IF(K98=2,C98-1,IF(AND(J98="2X42",K98="2X42"),C98-2,IF(J98="2X42",C98-1,IF(K98="2X42",C98-1,C98))))))</f>
        <v>0</v>
      </c>
      <c r="F98" s="3" t="n">
        <f aca="false">IF(OR(AND(I98="2X42",H98=2),AND(I98=2,H98="2X42"),AND(I98=2,H98=2)),D98-2,IF(I98=2,D98-1,IF(H98=2,D98-1,IF(AND(I98="2X42",H98="2X42"),D98-2,IF(I98="2X42",D98-1,IF(H98="2X42",D98-1,D98))))))</f>
        <v>0</v>
      </c>
    </row>
    <row r="99" customFormat="false" ht="15" hidden="false" customHeight="false" outlineLevel="0" collapsed="false">
      <c r="E99" s="3" t="n">
        <f aca="false">IF(OR(AND(J99="2X42",K99=2),AND(J99=2,K99="2X42"),AND(K99=2,J99=2)),C99-2,IF(J99=2,C99-1,IF(K99=2,C99-1,IF(AND(J99="2X42",K99="2X42"),C99-2,IF(J99="2X42",C99-1,IF(K99="2X42",C99-1,C99))))))</f>
        <v>0</v>
      </c>
      <c r="F99" s="3" t="n">
        <f aca="false">IF(OR(AND(I99="2X42",H99=2),AND(I99=2,H99="2X42"),AND(I99=2,H99=2)),D99-2,IF(I99=2,D99-1,IF(H99=2,D99-1,IF(AND(I99="2X42",H99="2X42"),D99-2,IF(I99="2X42",D99-1,IF(H99="2X42",D99-1,D99))))))</f>
        <v>0</v>
      </c>
    </row>
    <row r="100" customFormat="false" ht="15" hidden="false" customHeight="false" outlineLevel="0" collapsed="false">
      <c r="E100" s="3" t="n">
        <f aca="false">IF(OR(AND(J100="2X42",K100=2),AND(J100=2,K100="2X42"),AND(K100=2,J100=2)),C100-2,IF(J100=2,C100-1,IF(K100=2,C100-1,IF(AND(J100="2X42",K100="2X42"),C100-2,IF(J100="2X42",C100-1,IF(K100="2X42",C100-1,C100))))))</f>
        <v>0</v>
      </c>
      <c r="F100" s="3" t="n">
        <f aca="false">IF(OR(AND(I100="2X42",H100=2),AND(I100=2,H100="2X42"),AND(I100=2,H100=2)),D100-2,IF(I100=2,D100-1,IF(H100=2,D100-1,IF(AND(I100="2X42",H100="2X42"),D100-2,IF(I100="2X42",D100-1,IF(H100="2X42",D100-1,D100))))))</f>
        <v>0</v>
      </c>
    </row>
    <row r="101" customFormat="false" ht="15" hidden="false" customHeight="false" outlineLevel="0" collapsed="false">
      <c r="E101" s="3" t="n">
        <f aca="false">IF(OR(AND(J101="2X42",K101=2),AND(J101=2,K101="2X42"),AND(K101=2,J101=2)),C101-2,IF(J101=2,C101-1,IF(K101=2,C101-1,IF(AND(J101="2X42",K101="2X42"),C101-2,IF(J101="2X42",C101-1,IF(K101="2X42",C101-1,C101))))))</f>
        <v>0</v>
      </c>
      <c r="F101" s="3" t="n">
        <f aca="false">IF(OR(AND(I101="2X42",H101=2),AND(I101=2,H101="2X42"),AND(I101=2,H101=2)),D101-2,IF(I101=2,D101-1,IF(H101=2,D101-1,IF(AND(I101="2X42",H101="2X42"),D101-2,IF(I101="2X42",D101-1,IF(H101="2X42",D101-1,D101))))))</f>
        <v>0</v>
      </c>
    </row>
    <row r="102" customFormat="false" ht="15" hidden="false" customHeight="false" outlineLevel="0" collapsed="false">
      <c r="E102" s="3" t="n">
        <f aca="false">IF(OR(AND(J102="2X42",K102=2),AND(J102=2,K102="2X42"),AND(K102=2,J102=2)),C102-2,IF(J102=2,C102-1,IF(K102=2,C102-1,IF(AND(J102="2X42",K102="2X42"),C102-2,IF(J102="2X42",C102-1,IF(K102="2X42",C102-1,C102))))))</f>
        <v>0</v>
      </c>
      <c r="F102" s="3" t="n">
        <f aca="false">IF(OR(AND(I102="2X42",H102=2),AND(I102=2,H102="2X42"),AND(I102=2,H102=2)),D102-2,IF(I102=2,D102-1,IF(H102=2,D102-1,IF(AND(I102="2X42",H102="2X42"),D102-2,IF(I102="2X42",D102-1,IF(H102="2X42",D102-1,D102))))))</f>
        <v>0</v>
      </c>
    </row>
    <row r="103" customFormat="false" ht="15" hidden="false" customHeight="false" outlineLevel="0" collapsed="false">
      <c r="E103" s="3" t="n">
        <f aca="false">IF(OR(AND(J103="2X42",K103=2),AND(J103=2,K103="2X42"),AND(K103=2,J103=2)),C103-2,IF(J103=2,C103-1,IF(K103=2,C103-1,IF(AND(J103="2X42",K103="2X42"),C103-2,IF(J103="2X42",C103-1,IF(K103="2X42",C103-1,C103))))))</f>
        <v>0</v>
      </c>
      <c r="F103" s="3" t="n">
        <f aca="false">IF(OR(AND(I103="2X42",H103=2),AND(I103=2,H103="2X42"),AND(I103=2,H103=2)),D103-2,IF(I103=2,D103-1,IF(H103=2,D103-1,IF(AND(I103="2X42",H103="2X42"),D103-2,IF(I103="2X42",D103-1,IF(H103="2X42",D103-1,D103))))))</f>
        <v>0</v>
      </c>
    </row>
    <row r="104" customFormat="false" ht="15" hidden="false" customHeight="false" outlineLevel="0" collapsed="false">
      <c r="E104" s="3" t="n">
        <f aca="false">IF(OR(AND(J104="2X42",K104=2),AND(J104=2,K104="2X42"),AND(K104=2,J104=2)),C104-2,IF(J104=2,C104-1,IF(K104=2,C104-1,IF(AND(J104="2X42",K104="2X42"),C104-2,IF(J104="2X42",C104-1,IF(K104="2X42",C104-1,C104))))))</f>
        <v>0</v>
      </c>
      <c r="F104" s="3" t="n">
        <f aca="false">IF(OR(AND(I104="2X42",H104=2),AND(I104=2,H104="2X42"),AND(I104=2,H104=2)),D104-2,IF(I104=2,D104-1,IF(H104=2,D104-1,IF(AND(I104="2X42",H104="2X42"),D104-2,IF(I104="2X42",D104-1,IF(H104="2X42",D104-1,D104))))))</f>
        <v>0</v>
      </c>
    </row>
    <row r="105" customFormat="false" ht="15" hidden="false" customHeight="false" outlineLevel="0" collapsed="false">
      <c r="E105" s="3" t="n">
        <f aca="false">IF(OR(AND(J105="2X42",K105=2),AND(J105=2,K105="2X42"),AND(K105=2,J105=2)),C105-2,IF(J105=2,C105-1,IF(K105=2,C105-1,IF(AND(J105="2X42",K105="2X42"),C105-2,IF(J105="2X42",C105-1,IF(K105="2X42",C105-1,C105))))))</f>
        <v>0</v>
      </c>
      <c r="F105" s="3" t="n">
        <f aca="false">IF(OR(AND(I105="2X42",H105=2),AND(I105=2,H105="2X42"),AND(I105=2,H105=2)),D105-2,IF(I105=2,D105-1,IF(H105=2,D105-1,IF(AND(I105="2X42",H105="2X42"),D105-2,IF(I105="2X42",D105-1,IF(H105="2X42",D105-1,D105))))))</f>
        <v>0</v>
      </c>
    </row>
    <row r="106" customFormat="false" ht="15" hidden="false" customHeight="false" outlineLevel="0" collapsed="false">
      <c r="E106" s="3" t="n">
        <f aca="false">IF(OR(AND(J106="2X42",K106=2),AND(J106=2,K106="2X42"),AND(K106=2,J106=2)),C106-2,IF(J106=2,C106-1,IF(K106=2,C106-1,IF(AND(J106="2X42",K106="2X42"),C106-2,IF(J106="2X42",C106-1,IF(K106="2X42",C106-1,C106))))))</f>
        <v>0</v>
      </c>
      <c r="F106" s="3" t="n">
        <f aca="false">IF(OR(AND(I106="2X42",H106=2),AND(I106=2,H106="2X42"),AND(I106=2,H106=2)),D106-2,IF(I106=2,D106-1,IF(H106=2,D106-1,IF(AND(I106="2X42",H106="2X42"),D106-2,IF(I106="2X42",D106-1,IF(H106="2X42",D106-1,D106))))))</f>
        <v>0</v>
      </c>
    </row>
    <row r="107" customFormat="false" ht="15" hidden="false" customHeight="false" outlineLevel="0" collapsed="false">
      <c r="E107" s="3" t="n">
        <f aca="false">IF(OR(AND(J107="2X42",K107=2),AND(J107=2,K107="2X42"),AND(K107=2,J107=2)),C107-2,IF(J107=2,C107-1,IF(K107=2,C107-1,IF(AND(J107="2X42",K107="2X42"),C107-2,IF(J107="2X42",C107-1,IF(K107="2X42",C107-1,C107))))))</f>
        <v>0</v>
      </c>
      <c r="F107" s="3" t="n">
        <f aca="false">IF(OR(AND(I107="2X42",H107=2),AND(I107=2,H107="2X42"),AND(I107=2,H107=2)),D107-2,IF(I107=2,D107-1,IF(H107=2,D107-1,IF(AND(I107="2X42",H107="2X42"),D107-2,IF(I107="2X42",D107-1,IF(H107="2X42",D107-1,D107))))))</f>
        <v>0</v>
      </c>
    </row>
    <row r="108" customFormat="false" ht="15" hidden="false" customHeight="false" outlineLevel="0" collapsed="false">
      <c r="E108" s="3" t="n">
        <f aca="false">IF(OR(AND(J108="2X42",K108=2),AND(J108=2,K108="2X42"),AND(K108=2,J108=2)),C108-2,IF(J108=2,C108-1,IF(K108=2,C108-1,IF(AND(J108="2X42",K108="2X42"),C108-2,IF(J108="2X42",C108-1,IF(K108="2X42",C108-1,C108))))))</f>
        <v>0</v>
      </c>
      <c r="F108" s="3" t="n">
        <f aca="false">IF(OR(AND(I108="2X42",H108=2),AND(I108=2,H108="2X42"),AND(I108=2,H108=2)),D108-2,IF(I108=2,D108-1,IF(H108=2,D108-1,IF(AND(I108="2X42",H108="2X42"),D108-2,IF(I108="2X42",D108-1,IF(H108="2X42",D108-1,D108))))))</f>
        <v>0</v>
      </c>
    </row>
    <row r="109" customFormat="false" ht="15" hidden="false" customHeight="false" outlineLevel="0" collapsed="false">
      <c r="E109" s="3" t="n">
        <f aca="false">IF(OR(AND(J109="2X42",K109=2),AND(J109=2,K109="2X42"),AND(K109=2,J109=2)),C109-2,IF(J109=2,C109-1,IF(K109=2,C109-1,IF(AND(J109="2X42",K109="2X42"),C109-2,IF(J109="2X42",C109-1,IF(K109="2X42",C109-1,C109))))))</f>
        <v>0</v>
      </c>
      <c r="F109" s="3" t="n">
        <f aca="false">IF(OR(AND(I109="2X42",H109=2),AND(I109=2,H109="2X42"),AND(I109=2,H109=2)),D109-2,IF(I109=2,D109-1,IF(H109=2,D109-1,IF(AND(I109="2X42",H109="2X42"),D109-2,IF(I109="2X42",D109-1,IF(H109="2X42",D109-1,D109))))))</f>
        <v>0</v>
      </c>
    </row>
    <row r="110" customFormat="false" ht="15" hidden="false" customHeight="false" outlineLevel="0" collapsed="false">
      <c r="E110" s="3" t="n">
        <f aca="false">IF(OR(AND(J110="2X42",K110=2),AND(J110=2,K110="2X42"),AND(K110=2,J110=2)),C110-2,IF(J110=2,C110-1,IF(K110=2,C110-1,IF(AND(J110="2X42",K110="2X42"),C110-2,IF(J110="2X42",C110-1,IF(K110="2X42",C110-1,C110))))))</f>
        <v>0</v>
      </c>
      <c r="F110" s="3" t="n">
        <f aca="false">IF(OR(AND(I110="2X42",H110=2),AND(I110=2,H110="2X42"),AND(I110=2,H110=2)),D110-2,IF(I110=2,D110-1,IF(H110=2,D110-1,IF(AND(I110="2X42",H110="2X42"),D110-2,IF(I110="2X42",D110-1,IF(H110="2X42",D110-1,D110))))))</f>
        <v>0</v>
      </c>
    </row>
    <row r="111" customFormat="false" ht="15" hidden="false" customHeight="false" outlineLevel="0" collapsed="false">
      <c r="E111" s="3" t="n">
        <f aca="false">IF(OR(AND(J111="2X42",K111=2),AND(J111=2,K111="2X42"),AND(K111=2,J111=2)),C111-2,IF(J111=2,C111-1,IF(K111=2,C111-1,IF(AND(J111="2X42",K111="2X42"),C111-2,IF(J111="2X42",C111-1,IF(K111="2X42",C111-1,C111))))))</f>
        <v>0</v>
      </c>
      <c r="F111" s="3" t="n">
        <f aca="false">IF(OR(AND(I111="2X42",H111=2),AND(I111=2,H111="2X42"),AND(I111=2,H111=2)),D111-2,IF(I111=2,D111-1,IF(H111=2,D111-1,IF(AND(I111="2X42",H111="2X42"),D111-2,IF(I111="2X42",D111-1,IF(H111="2X42",D111-1,D111))))))</f>
        <v>0</v>
      </c>
    </row>
    <row r="112" customFormat="false" ht="15" hidden="false" customHeight="false" outlineLevel="0" collapsed="false">
      <c r="E112" s="3" t="n">
        <f aca="false">IF(OR(AND(J112="2X42",K112=2),AND(J112=2,K112="2X42"),AND(K112=2,J112=2)),C112-2,IF(J112=2,C112-1,IF(K112=2,C112-1,IF(AND(J112="2X42",K112="2X42"),C112-2,IF(J112="2X42",C112-1,IF(K112="2X42",C112-1,C112))))))</f>
        <v>0</v>
      </c>
      <c r="F112" s="3" t="n">
        <f aca="false">IF(OR(AND(I112="2X42",H112=2),AND(I112=2,H112="2X42"),AND(I112=2,H112=2)),D112-2,IF(I112=2,D112-1,IF(H112=2,D112-1,IF(AND(I112="2X42",H112="2X42"),D112-2,IF(I112="2X42",D112-1,IF(H112="2X42",D112-1,D112))))))</f>
        <v>0</v>
      </c>
    </row>
    <row r="113" customFormat="false" ht="15" hidden="false" customHeight="false" outlineLevel="0" collapsed="false">
      <c r="E113" s="3" t="n">
        <f aca="false">IF(OR(AND(J113="2X42",K113=2),AND(J113=2,K113="2X42"),AND(K113=2,J113=2)),C113-2,IF(J113=2,C113-1,IF(K113=2,C113-1,IF(AND(J113="2X42",K113="2X42"),C113-2,IF(J113="2X42",C113-1,IF(K113="2X42",C113-1,C113))))))</f>
        <v>0</v>
      </c>
      <c r="F113" s="3" t="n">
        <f aca="false">IF(OR(AND(I113="2X42",H113=2),AND(I113=2,H113="2X42"),AND(I113=2,H113=2)),D113-2,IF(I113=2,D113-1,IF(H113=2,D113-1,IF(AND(I113="2X42",H113="2X42"),D113-2,IF(I113="2X42",D113-1,IF(H113="2X42",D113-1,D113))))))</f>
        <v>0</v>
      </c>
    </row>
    <row r="114" customFormat="false" ht="15" hidden="false" customHeight="false" outlineLevel="0" collapsed="false">
      <c r="E114" s="3" t="n">
        <f aca="false">IF(OR(AND(J114="2X42",K114=2),AND(J114=2,K114="2X42"),AND(K114=2,J114=2)),C114-2,IF(J114=2,C114-1,IF(K114=2,C114-1,IF(AND(J114="2X42",K114="2X42"),C114-2,IF(J114="2X42",C114-1,IF(K114="2X42",C114-1,C114))))))</f>
        <v>0</v>
      </c>
      <c r="F114" s="3" t="n">
        <f aca="false">IF(OR(AND(I114="2X42",H114=2),AND(I114=2,H114="2X42"),AND(I114=2,H114=2)),D114-2,IF(I114=2,D114-1,IF(H114=2,D114-1,IF(AND(I114="2X42",H114="2X42"),D114-2,IF(I114="2X42",D114-1,IF(H114="2X42",D114-1,D114))))))</f>
        <v>0</v>
      </c>
    </row>
    <row r="115" customFormat="false" ht="15" hidden="false" customHeight="false" outlineLevel="0" collapsed="false">
      <c r="E115" s="3" t="n">
        <f aca="false">IF(OR(AND(J115="2X42",K115=2),AND(J115=2,K115="2X42"),AND(K115=2,J115=2)),C115-2,IF(J115=2,C115-1,IF(K115=2,C115-1,IF(AND(J115="2X42",K115="2X42"),C115-2,IF(J115="2X42",C115-1,IF(K115="2X42",C115-1,C115))))))</f>
        <v>0</v>
      </c>
      <c r="F115" s="3" t="n">
        <f aca="false">IF(OR(AND(I115="2X42",H115=2),AND(I115=2,H115="2X42"),AND(I115=2,H115=2)),D115-2,IF(I115=2,D115-1,IF(H115=2,D115-1,IF(AND(I115="2X42",H115="2X42"),D115-2,IF(I115="2X42",D115-1,IF(H115="2X42",D115-1,D115))))))</f>
        <v>0</v>
      </c>
    </row>
    <row r="116" customFormat="false" ht="15" hidden="false" customHeight="false" outlineLevel="0" collapsed="false">
      <c r="E116" s="3" t="n">
        <f aca="false">IF(OR(AND(J116="2X42",K116=2),AND(J116=2,K116="2X42"),AND(K116=2,J116=2)),C116-2,IF(J116=2,C116-1,IF(K116=2,C116-1,IF(AND(J116="2X42",K116="2X42"),C116-2,IF(J116="2X42",C116-1,IF(K116="2X42",C116-1,C116))))))</f>
        <v>0</v>
      </c>
      <c r="F116" s="3" t="n">
        <f aca="false">IF(OR(AND(I116="2X42",H116=2),AND(I116=2,H116="2X42"),AND(I116=2,H116=2)),D116-2,IF(I116=2,D116-1,IF(H116=2,D116-1,IF(AND(I116="2X42",H116="2X42"),D116-2,IF(I116="2X42",D116-1,IF(H116="2X42",D116-1,D116))))))</f>
        <v>0</v>
      </c>
    </row>
    <row r="117" customFormat="false" ht="15" hidden="false" customHeight="false" outlineLevel="0" collapsed="false">
      <c r="E117" s="3" t="n">
        <f aca="false">IF(OR(AND(J117="2X42",K117=2),AND(J117=2,K117="2X42"),AND(K117=2,J117=2)),C117-2,IF(J117=2,C117-1,IF(K117=2,C117-1,IF(AND(J117="2X42",K117="2X42"),C117-2,IF(J117="2X42",C117-1,IF(K117="2X42",C117-1,C117))))))</f>
        <v>0</v>
      </c>
      <c r="F117" s="3" t="n">
        <f aca="false">IF(OR(AND(I117="2X42",H117=2),AND(I117=2,H117="2X42"),AND(I117=2,H117=2)),D117-2,IF(I117=2,D117-1,IF(H117=2,D117-1,IF(AND(I117="2X42",H117="2X42"),D117-2,IF(I117="2X42",D117-1,IF(H117="2X42",D117-1,D117))))))</f>
        <v>0</v>
      </c>
    </row>
    <row r="118" customFormat="false" ht="15" hidden="false" customHeight="false" outlineLevel="0" collapsed="false">
      <c r="E118" s="3" t="n">
        <f aca="false">IF(OR(AND(J118="2X42",K118=2),AND(J118=2,K118="2X42"),AND(K118=2,J118=2)),C118-2,IF(J118=2,C118-1,IF(K118=2,C118-1,IF(AND(J118="2X42",K118="2X42"),C118-2,IF(J118="2X42",C118-1,IF(K118="2X42",C118-1,C118))))))</f>
        <v>0</v>
      </c>
      <c r="F118" s="3" t="n">
        <f aca="false">IF(OR(AND(I118="2X42",H118=2),AND(I118=2,H118="2X42"),AND(I118=2,H118=2)),D118-2,IF(I118=2,D118-1,IF(H118=2,D118-1,IF(AND(I118="2X42",H118="2X42"),D118-2,IF(I118="2X42",D118-1,IF(H118="2X42",D118-1,D118))))))</f>
        <v>0</v>
      </c>
    </row>
    <row r="119" customFormat="false" ht="15" hidden="false" customHeight="false" outlineLevel="0" collapsed="false">
      <c r="E119" s="3" t="n">
        <f aca="false">IF(OR(AND(J119="2X42",K119=2),AND(J119=2,K119="2X42"),AND(K119=2,J119=2)),C119-2,IF(J119=2,C119-1,IF(K119=2,C119-1,IF(AND(J119="2X42",K119="2X42"),C119-2,IF(J119="2X42",C119-1,IF(K119="2X42",C119-1,C119))))))</f>
        <v>0</v>
      </c>
      <c r="F119" s="3" t="n">
        <f aca="false">IF(OR(AND(I119="2X42",H119=2),AND(I119=2,H119="2X42"),AND(I119=2,H119=2)),D119-2,IF(I119=2,D119-1,IF(H119=2,D119-1,IF(AND(I119="2X42",H119="2X42"),D119-2,IF(I119="2X42",D119-1,IF(H119="2X42",D119-1,D119))))))</f>
        <v>0</v>
      </c>
    </row>
    <row r="120" customFormat="false" ht="15" hidden="false" customHeight="false" outlineLevel="0" collapsed="false">
      <c r="E120" s="3" t="n">
        <f aca="false">IF(OR(AND(J120="2X42",K120=2),AND(J120=2,K120="2X42"),AND(K120=2,J120=2)),C120-2,IF(J120=2,C120-1,IF(K120=2,C120-1,IF(AND(J120="2X42",K120="2X42"),C120-2,IF(J120="2X42",C120-1,IF(K120="2X42",C120-1,C120))))))</f>
        <v>0</v>
      </c>
      <c r="F120" s="3" t="n">
        <f aca="false">IF(OR(AND(I120="2X42",H120=2),AND(I120=2,H120="2X42"),AND(I120=2,H120=2)),D120-2,IF(I120=2,D120-1,IF(H120=2,D120-1,IF(AND(I120="2X42",H120="2X42"),D120-2,IF(I120="2X42",D120-1,IF(H120="2X42",D120-1,D120))))))</f>
        <v>0</v>
      </c>
    </row>
    <row r="121" customFormat="false" ht="15" hidden="false" customHeight="false" outlineLevel="0" collapsed="false">
      <c r="E121" s="3" t="n">
        <f aca="false">IF(OR(AND(J121="2X42",K121=2),AND(J121=2,K121="2X42"),AND(K121=2,J121=2)),C121-2,IF(J121=2,C121-1,IF(K121=2,C121-1,IF(AND(J121="2X42",K121="2X42"),C121-2,IF(J121="2X42",C121-1,IF(K121="2X42",C121-1,C121))))))</f>
        <v>0</v>
      </c>
      <c r="F121" s="3" t="n">
        <f aca="false">IF(OR(AND(I121="2X42",H121=2),AND(I121=2,H121="2X42"),AND(I121=2,H121=2)),D121-2,IF(I121=2,D121-1,IF(H121=2,D121-1,IF(AND(I121="2X42",H121="2X42"),D121-2,IF(I121="2X42",D121-1,IF(H121="2X42",D121-1,D121))))))</f>
        <v>0</v>
      </c>
    </row>
    <row r="122" customFormat="false" ht="15" hidden="false" customHeight="false" outlineLevel="0" collapsed="false">
      <c r="E122" s="3" t="n">
        <f aca="false">IF(OR(AND(J122="2X42",K122=2),AND(J122=2,K122="2X42"),AND(K122=2,J122=2)),C122-2,IF(J122=2,C122-1,IF(K122=2,C122-1,IF(AND(J122="2X42",K122="2X42"),C122-2,IF(J122="2X42",C122-1,IF(K122="2X42",C122-1,C122))))))</f>
        <v>0</v>
      </c>
      <c r="F122" s="3" t="n">
        <f aca="false">IF(OR(AND(I122="2X42",H122=2),AND(I122=2,H122="2X42"),AND(I122=2,H122=2)),D122-2,IF(I122=2,D122-1,IF(H122=2,D122-1,IF(AND(I122="2X42",H122="2X42"),D122-2,IF(I122="2X42",D122-1,IF(H122="2X42",D122-1,D122))))))</f>
        <v>0</v>
      </c>
    </row>
    <row r="123" customFormat="false" ht="15" hidden="false" customHeight="false" outlineLevel="0" collapsed="false">
      <c r="E123" s="3" t="n">
        <f aca="false">IF(OR(AND(J123="2X42",K123=2),AND(J123=2,K123="2X42"),AND(K123=2,J123=2)),C123-2,IF(J123=2,C123-1,IF(K123=2,C123-1,IF(AND(J123="2X42",K123="2X42"),C123-2,IF(J123="2X42",C123-1,IF(K123="2X42",C123-1,C123))))))</f>
        <v>0</v>
      </c>
      <c r="F123" s="3" t="n">
        <f aca="false">IF(OR(AND(I123="2X42",H123=2),AND(I123=2,H123="2X42"),AND(I123=2,H123=2)),D123-2,IF(I123=2,D123-1,IF(H123=2,D123-1,IF(AND(I123="2X42",H123="2X42"),D123-2,IF(I123="2X42",D123-1,IF(H123="2X42",D123-1,D123))))))</f>
        <v>0</v>
      </c>
    </row>
    <row r="124" customFormat="false" ht="15" hidden="false" customHeight="false" outlineLevel="0" collapsed="false">
      <c r="E124" s="3" t="n">
        <f aca="false">IF(OR(AND(J124="2X42",K124=2),AND(J124=2,K124="2X42"),AND(K124=2,J124=2)),C124-2,IF(J124=2,C124-1,IF(K124=2,C124-1,IF(AND(J124="2X42",K124="2X42"),C124-2,IF(J124="2X42",C124-1,IF(K124="2X42",C124-1,C124))))))</f>
        <v>0</v>
      </c>
      <c r="F124" s="3" t="n">
        <f aca="false">IF(OR(AND(I124="2X42",H124=2),AND(I124=2,H124="2X42"),AND(I124=2,H124=2)),D124-2,IF(I124=2,D124-1,IF(H124=2,D124-1,IF(AND(I124="2X42",H124="2X42"),D124-2,IF(I124="2X42",D124-1,IF(H124="2X42",D124-1,D124))))))</f>
        <v>0</v>
      </c>
    </row>
    <row r="125" customFormat="false" ht="15" hidden="false" customHeight="false" outlineLevel="0" collapsed="false">
      <c r="E125" s="3" t="n">
        <f aca="false">IF(OR(AND(J125="2X42",K125=2),AND(J125=2,K125="2X42"),AND(K125=2,J125=2)),C125-2,IF(J125=2,C125-1,IF(K125=2,C125-1,IF(AND(J125="2X42",K125="2X42"),C125-2,IF(J125="2X42",C125-1,IF(K125="2X42",C125-1,C125))))))</f>
        <v>0</v>
      </c>
      <c r="F125" s="3" t="n">
        <f aca="false">IF(OR(AND(I125="2X42",H125=2),AND(I125=2,H125="2X42"),AND(I125=2,H125=2)),D125-2,IF(I125=2,D125-1,IF(H125=2,D125-1,IF(AND(I125="2X42",H125="2X42"),D125-2,IF(I125="2X42",D125-1,IF(H125="2X42",D125-1,D125))))))</f>
        <v>0</v>
      </c>
    </row>
    <row r="126" customFormat="false" ht="15" hidden="false" customHeight="false" outlineLevel="0" collapsed="false">
      <c r="E126" s="3" t="n">
        <f aca="false">IF(OR(AND(J126="2X42",K126=2),AND(J126=2,K126="2X42"),AND(K126=2,J126=2)),C126-2,IF(J126=2,C126-1,IF(K126=2,C126-1,IF(AND(J126="2X42",K126="2X42"),C126-2,IF(J126="2X42",C126-1,IF(K126="2X42",C126-1,C126))))))</f>
        <v>0</v>
      </c>
      <c r="F126" s="3" t="n">
        <f aca="false">IF(OR(AND(I126="2X42",H126=2),AND(I126=2,H126="2X42"),AND(I126=2,H126=2)),D126-2,IF(I126=2,D126-1,IF(H126=2,D126-1,IF(AND(I126="2X42",H126="2X42"),D126-2,IF(I126="2X42",D126-1,IF(H126="2X42",D126-1,D126))))))</f>
        <v>0</v>
      </c>
    </row>
    <row r="127" customFormat="false" ht="15" hidden="false" customHeight="false" outlineLevel="0" collapsed="false">
      <c r="E127" s="3" t="n">
        <f aca="false">IF(OR(AND(J127="2X42",K127=2),AND(J127=2,K127="2X42"),AND(K127=2,J127=2)),C127-2,IF(J127=2,C127-1,IF(K127=2,C127-1,IF(AND(J127="2X42",K127="2X42"),C127-2,IF(J127="2X42",C127-1,IF(K127="2X42",C127-1,C127))))))</f>
        <v>0</v>
      </c>
      <c r="F127" s="3" t="n">
        <f aca="false">IF(OR(AND(I127="2X42",H127=2),AND(I127=2,H127="2X42"),AND(I127=2,H127=2)),D127-2,IF(I127=2,D127-1,IF(H127=2,D127-1,IF(AND(I127="2X42",H127="2X42"),D127-2,IF(I127="2X42",D127-1,IF(H127="2X42",D127-1,D127))))))</f>
        <v>0</v>
      </c>
    </row>
    <row r="128" customFormat="false" ht="15" hidden="false" customHeight="false" outlineLevel="0" collapsed="false">
      <c r="E128" s="3" t="n">
        <f aca="false">IF(OR(AND(J128="2X42",K128=2),AND(J128=2,K128="2X42"),AND(K128=2,J128=2)),C128-2,IF(J128=2,C128-1,IF(K128=2,C128-1,IF(AND(J128="2X42",K128="2X42"),C128-2,IF(J128="2X42",C128-1,IF(K128="2X42",C128-1,C128))))))</f>
        <v>0</v>
      </c>
      <c r="F128" s="3" t="n">
        <f aca="false">IF(OR(AND(I128="2X42",H128=2),AND(I128=2,H128="2X42"),AND(I128=2,H128=2)),D128-2,IF(I128=2,D128-1,IF(H128=2,D128-1,IF(AND(I128="2X42",H128="2X42"),D128-2,IF(I128="2X42",D128-1,IF(H128="2X42",D128-1,D128))))))</f>
        <v>0</v>
      </c>
    </row>
    <row r="129" customFormat="false" ht="15" hidden="false" customHeight="false" outlineLevel="0" collapsed="false">
      <c r="E129" s="3" t="n">
        <f aca="false">IF(OR(AND(J129="2X42",K129=2),AND(J129=2,K129="2X42"),AND(K129=2,J129=2)),C129-2,IF(J129=2,C129-1,IF(K129=2,C129-1,IF(AND(J129="2X42",K129="2X42"),C129-2,IF(J129="2X42",C129-1,IF(K129="2X42",C129-1,C129))))))</f>
        <v>0</v>
      </c>
      <c r="F129" s="3" t="n">
        <f aca="false">IF(OR(AND(I129="2X42",H129=2),AND(I129=2,H129="2X42"),AND(I129=2,H129=2)),D129-2,IF(I129=2,D129-1,IF(H129=2,D129-1,IF(AND(I129="2X42",H129="2X42"),D129-2,IF(I129="2X42",D129-1,IF(H129="2X42",D129-1,D129))))))</f>
        <v>0</v>
      </c>
    </row>
    <row r="130" customFormat="false" ht="15" hidden="false" customHeight="false" outlineLevel="0" collapsed="false">
      <c r="E130" s="3" t="n">
        <f aca="false">IF(OR(AND(J130="2X42",K130=2),AND(J130=2,K130="2X42"),AND(K130=2,J130=2)),C130-2,IF(J130=2,C130-1,IF(K130=2,C130-1,IF(AND(J130="2X42",K130="2X42"),C130-2,IF(J130="2X42",C130-1,IF(K130="2X42",C130-1,C130))))))</f>
        <v>0</v>
      </c>
      <c r="F130" s="3" t="n">
        <f aca="false">IF(OR(AND(I130="2X42",H130=2),AND(I130=2,H130="2X42"),AND(I130=2,H130=2)),D130-2,IF(I130=2,D130-1,IF(H130=2,D130-1,IF(AND(I130="2X42",H130="2X42"),D130-2,IF(I130="2X42",D130-1,IF(H130="2X42",D130-1,D130))))))</f>
        <v>0</v>
      </c>
    </row>
    <row r="131" customFormat="false" ht="15" hidden="false" customHeight="false" outlineLevel="0" collapsed="false">
      <c r="E131" s="3" t="n">
        <f aca="false">IF(OR(AND(J131="2X42",K131=2),AND(J131=2,K131="2X42"),AND(K131=2,J131=2)),C131-2,IF(J131=2,C131-1,IF(K131=2,C131-1,IF(AND(J131="2X42",K131="2X42"),C131-2,IF(J131="2X42",C131-1,IF(K131="2X42",C131-1,C131))))))</f>
        <v>0</v>
      </c>
      <c r="F131" s="3" t="n">
        <f aca="false">IF(OR(AND(I131="2X42",H131=2),AND(I131=2,H131="2X42"),AND(I131=2,H131=2)),D131-2,IF(I131=2,D131-1,IF(H131=2,D131-1,IF(AND(I131="2X42",H131="2X42"),D131-2,IF(I131="2X42",D131-1,IF(H131="2X42",D131-1,D131))))))</f>
        <v>0</v>
      </c>
    </row>
    <row r="132" customFormat="false" ht="15" hidden="false" customHeight="false" outlineLevel="0" collapsed="false">
      <c r="E132" s="3" t="n">
        <f aca="false">IF(OR(AND(J132="2X42",K132=2),AND(J132=2,K132="2X42"),AND(K132=2,J132=2)),C132-2,IF(J132=2,C132-1,IF(K132=2,C132-1,IF(AND(J132="2X42",K132="2X42"),C132-2,IF(J132="2X42",C132-1,IF(K132="2X42",C132-1,C132))))))</f>
        <v>0</v>
      </c>
      <c r="F132" s="3" t="n">
        <f aca="false">IF(OR(AND(I132="2X42",H132=2),AND(I132=2,H132="2X42"),AND(I132=2,H132=2)),D132-2,IF(I132=2,D132-1,IF(H132=2,D132-1,IF(AND(I132="2X42",H132="2X42"),D132-2,IF(I132="2X42",D132-1,IF(H132="2X42",D132-1,D132))))))</f>
        <v>0</v>
      </c>
    </row>
    <row r="133" customFormat="false" ht="15" hidden="false" customHeight="false" outlineLevel="0" collapsed="false">
      <c r="E133" s="3" t="n">
        <f aca="false">IF(OR(AND(J133="2X42",K133=2),AND(J133=2,K133="2X42"),AND(K133=2,J133=2)),C133-2,IF(J133=2,C133-1,IF(K133=2,C133-1,IF(AND(J133="2X42",K133="2X42"),C133-2,IF(J133="2X42",C133-1,IF(K133="2X42",C133-1,C133))))))</f>
        <v>0</v>
      </c>
      <c r="F133" s="3" t="n">
        <f aca="false">IF(OR(AND(I133="2X42",H133=2),AND(I133=2,H133="2X42"),AND(I133=2,H133=2)),D133-2,IF(I133=2,D133-1,IF(H133=2,D133-1,IF(AND(I133="2X42",H133="2X42"),D133-2,IF(I133="2X42",D133-1,IF(H133="2X42",D133-1,D133))))))</f>
        <v>0</v>
      </c>
    </row>
    <row r="134" customFormat="false" ht="15" hidden="false" customHeight="false" outlineLevel="0" collapsed="false">
      <c r="E134" s="3" t="n">
        <f aca="false">IF(OR(AND(J134="2X42",K134=2),AND(J134=2,K134="2X42"),AND(K134=2,J134=2)),C134-2,IF(J134=2,C134-1,IF(K134=2,C134-1,IF(AND(J134="2X42",K134="2X42"),C134-2,IF(J134="2X42",C134-1,IF(K134="2X42",C134-1,C134))))))</f>
        <v>0</v>
      </c>
      <c r="F134" s="3" t="n">
        <f aca="false">IF(OR(AND(I134="2X42",H134=2),AND(I134=2,H134="2X42"),AND(I134=2,H134=2)),D134-2,IF(I134=2,D134-1,IF(H134=2,D134-1,IF(AND(I134="2X42",H134="2X42"),D134-2,IF(I134="2X42",D134-1,IF(H134="2X42",D134-1,D134))))))</f>
        <v>0</v>
      </c>
    </row>
    <row r="135" customFormat="false" ht="15" hidden="false" customHeight="false" outlineLevel="0" collapsed="false">
      <c r="E135" s="3" t="n">
        <f aca="false">IF(OR(AND(J135="2X42",K135=2),AND(J135=2,K135="2X42"),AND(K135=2,J135=2)),C135-2,IF(J135=2,C135-1,IF(K135=2,C135-1,IF(AND(J135="2X42",K135="2X42"),C135-2,IF(J135="2X42",C135-1,IF(K135="2X42",C135-1,C135))))))</f>
        <v>0</v>
      </c>
      <c r="F135" s="3" t="n">
        <f aca="false">IF(OR(AND(I135="2X42",H135=2),AND(I135=2,H135="2X42"),AND(I135=2,H135=2)),D135-2,IF(I135=2,D135-1,IF(H135=2,D135-1,IF(AND(I135="2X42",H135="2X42"),D135-2,IF(I135="2X42",D135-1,IF(H135="2X42",D135-1,D135))))))</f>
        <v>0</v>
      </c>
    </row>
    <row r="136" customFormat="false" ht="15" hidden="false" customHeight="false" outlineLevel="0" collapsed="false">
      <c r="E136" s="3" t="n">
        <f aca="false">IF(OR(AND(J136="2X42",K136=2),AND(J136=2,K136="2X42"),AND(K136=2,J136=2)),C136-2,IF(J136=2,C136-1,IF(K136=2,C136-1,IF(AND(J136="2X42",K136="2X42"),C136-2,IF(J136="2X42",C136-1,IF(K136="2X42",C136-1,C136))))))</f>
        <v>0</v>
      </c>
      <c r="F136" s="3" t="n">
        <f aca="false">IF(OR(AND(I136="2X42",H136=2),AND(I136=2,H136="2X42"),AND(I136=2,H136=2)),D136-2,IF(I136=2,D136-1,IF(H136=2,D136-1,IF(AND(I136="2X42",H136="2X42"),D136-2,IF(I136="2X42",D136-1,IF(H136="2X42",D136-1,D136))))))</f>
        <v>0</v>
      </c>
    </row>
    <row r="137" customFormat="false" ht="15" hidden="false" customHeight="false" outlineLevel="0" collapsed="false">
      <c r="E137" s="3" t="n">
        <f aca="false">IF(OR(AND(J137="2X42",K137=2),AND(J137=2,K137="2X42"),AND(K137=2,J137=2)),C137-2,IF(J137=2,C137-1,IF(K137=2,C137-1,IF(AND(J137="2X42",K137="2X42"),C137-2,IF(J137="2X42",C137-1,IF(K137="2X42",C137-1,C137))))))</f>
        <v>0</v>
      </c>
      <c r="F137" s="3" t="n">
        <f aca="false">IF(OR(AND(I137="2X42",H137=2),AND(I137=2,H137="2X42"),AND(I137=2,H137=2)),D137-2,IF(I137=2,D137-1,IF(H137=2,D137-1,IF(AND(I137="2X42",H137="2X42"),D137-2,IF(I137="2X42",D137-1,IF(H137="2X42",D137-1,D137))))))</f>
        <v>0</v>
      </c>
    </row>
    <row r="138" customFormat="false" ht="15" hidden="false" customHeight="false" outlineLevel="0" collapsed="false">
      <c r="E138" s="3" t="n">
        <f aca="false">IF(OR(AND(J138="2X42",K138=2),AND(J138=2,K138="2X42"),AND(K138=2,J138=2)),C138-2,IF(J138=2,C138-1,IF(K138=2,C138-1,IF(AND(J138="2X42",K138="2X42"),C138-2,IF(J138="2X42",C138-1,IF(K138="2X42",C138-1,C138))))))</f>
        <v>0</v>
      </c>
      <c r="F138" s="3" t="n">
        <f aca="false">IF(OR(AND(I138="2X42",H138=2),AND(I138=2,H138="2X42"),AND(I138=2,H138=2)),D138-2,IF(I138=2,D138-1,IF(H138=2,D138-1,IF(AND(I138="2X42",H138="2X42"),D138-2,IF(I138="2X42",D138-1,IF(H138="2X42",D138-1,D138))))))</f>
        <v>0</v>
      </c>
    </row>
    <row r="139" customFormat="false" ht="15" hidden="false" customHeight="false" outlineLevel="0" collapsed="false">
      <c r="E139" s="3" t="n">
        <f aca="false">IF(OR(AND(J139="2X42",K139=2),AND(J139=2,K139="2X42"),AND(K139=2,J139=2)),C139-2,IF(J139=2,C139-1,IF(K139=2,C139-1,IF(AND(J139="2X42",K139="2X42"),C139-2,IF(J139="2X42",C139-1,IF(K139="2X42",C139-1,C139))))))</f>
        <v>0</v>
      </c>
      <c r="F139" s="3" t="n">
        <f aca="false">IF(OR(AND(I139="2X42",H139=2),AND(I139=2,H139="2X42"),AND(I139=2,H139=2)),D139-2,IF(I139=2,D139-1,IF(H139=2,D139-1,IF(AND(I139="2X42",H139="2X42"),D139-2,IF(I139="2X42",D139-1,IF(H139="2X42",D139-1,D139))))))</f>
        <v>0</v>
      </c>
    </row>
    <row r="140" customFormat="false" ht="15" hidden="false" customHeight="false" outlineLevel="0" collapsed="false">
      <c r="E140" s="3" t="n">
        <f aca="false">IF(OR(AND(J140="2X42",K140=2),AND(J140=2,K140="2X42"),AND(K140=2,J140=2)),C140-2,IF(J140=2,C140-1,IF(K140=2,C140-1,IF(AND(J140="2X42",K140="2X42"),C140-2,IF(J140="2X42",C140-1,IF(K140="2X42",C140-1,C140))))))</f>
        <v>0</v>
      </c>
      <c r="F140" s="3" t="n">
        <f aca="false">IF(OR(AND(I140="2X42",H140=2),AND(I140=2,H140="2X42"),AND(I140=2,H140=2)),D140-2,IF(I140=2,D140-1,IF(H140=2,D140-1,IF(AND(I140="2X42",H140="2X42"),D140-2,IF(I140="2X42",D140-1,IF(H140="2X42",D140-1,D140))))))</f>
        <v>0</v>
      </c>
    </row>
    <row r="141" customFormat="false" ht="15" hidden="false" customHeight="false" outlineLevel="0" collapsed="false">
      <c r="E141" s="3" t="n">
        <f aca="false">IF(OR(AND(J141="2X42",K141=2),AND(J141=2,K141="2X42"),AND(K141=2,J141=2)),C141-2,IF(J141=2,C141-1,IF(K141=2,C141-1,IF(AND(J141="2X42",K141="2X42"),C141-2,IF(J141="2X42",C141-1,IF(K141="2X42",C141-1,C141))))))</f>
        <v>0</v>
      </c>
      <c r="F141" s="3" t="n">
        <f aca="false">IF(OR(AND(I141="2X42",H141=2),AND(I141=2,H141="2X42"),AND(I141=2,H141=2)),D141-2,IF(I141=2,D141-1,IF(H141=2,D141-1,IF(AND(I141="2X42",H141="2X42"),D141-2,IF(I141="2X42",D141-1,IF(H141="2X42",D141-1,D141))))))</f>
        <v>0</v>
      </c>
    </row>
    <row r="142" customFormat="false" ht="15" hidden="false" customHeight="false" outlineLevel="0" collapsed="false">
      <c r="E142" s="3" t="n">
        <f aca="false">IF(OR(AND(J142="2X42",K142=2),AND(J142=2,K142="2X42"),AND(K142=2,J142=2)),C142-2,IF(J142=2,C142-1,IF(K142=2,C142-1,IF(AND(J142="2X42",K142="2X42"),C142-2,IF(J142="2X42",C142-1,IF(K142="2X42",C142-1,C142))))))</f>
        <v>0</v>
      </c>
      <c r="F142" s="3" t="n">
        <f aca="false">IF(OR(AND(I142="2X42",H142=2),AND(I142=2,H142="2X42"),AND(I142=2,H142=2)),D142-2,IF(I142=2,D142-1,IF(H142=2,D142-1,IF(AND(I142="2X42",H142="2X42"),D142-2,IF(I142="2X42",D142-1,IF(H142="2X42",D142-1,D142))))))</f>
        <v>0</v>
      </c>
    </row>
    <row r="143" customFormat="false" ht="15" hidden="false" customHeight="false" outlineLevel="0" collapsed="false">
      <c r="E143" s="3" t="n">
        <f aca="false">IF(OR(AND(J143="2X42",K143=2),AND(J143=2,K143="2X42"),AND(K143=2,J143=2)),C143-2,IF(J143=2,C143-1,IF(K143=2,C143-1,IF(AND(J143="2X42",K143="2X42"),C143-2,IF(J143="2X42",C143-1,IF(K143="2X42",C143-1,C143))))))</f>
        <v>0</v>
      </c>
      <c r="F143" s="3" t="n">
        <f aca="false">IF(OR(AND(I143="2X42",H143=2),AND(I143=2,H143="2X42"),AND(I143=2,H143=2)),D143-2,IF(I143=2,D143-1,IF(H143=2,D143-1,IF(AND(I143="2X42",H143="2X42"),D143-2,IF(I143="2X42",D143-1,IF(H143="2X42",D143-1,D143))))))</f>
        <v>0</v>
      </c>
    </row>
    <row r="144" customFormat="false" ht="15" hidden="false" customHeight="false" outlineLevel="0" collapsed="false">
      <c r="E144" s="3" t="n">
        <f aca="false">IF(OR(AND(J144="2X42",K144=2),AND(J144=2,K144="2X42"),AND(K144=2,J144=2)),C144-2,IF(J144=2,C144-1,IF(K144=2,C144-1,IF(AND(J144="2X42",K144="2X42"),C144-2,IF(J144="2X42",C144-1,IF(K144="2X42",C144-1,C144))))))</f>
        <v>0</v>
      </c>
      <c r="F144" s="3" t="n">
        <f aca="false">IF(OR(AND(I144="2X42",H144=2),AND(I144=2,H144="2X42"),AND(I144=2,H144=2)),D144-2,IF(I144=2,D144-1,IF(H144=2,D144-1,IF(AND(I144="2X42",H144="2X42"),D144-2,IF(I144="2X42",D144-1,IF(H144="2X42",D144-1,D144))))))</f>
        <v>0</v>
      </c>
    </row>
    <row r="145" customFormat="false" ht="15" hidden="false" customHeight="false" outlineLevel="0" collapsed="false">
      <c r="E145" s="3" t="n">
        <f aca="false">IF(OR(AND(J145="2X42",K145=2),AND(J145=2,K145="2X42"),AND(K145=2,J145=2)),C145-2,IF(J145=2,C145-1,IF(K145=2,C145-1,IF(AND(J145="2X42",K145="2X42"),C145-2,IF(J145="2X42",C145-1,IF(K145="2X42",C145-1,C145))))))</f>
        <v>0</v>
      </c>
      <c r="F145" s="3" t="n">
        <f aca="false">IF(OR(AND(I145="2X42",H145=2),AND(I145=2,H145="2X42"),AND(I145=2,H145=2)),D145-2,IF(I145=2,D145-1,IF(H145=2,D145-1,IF(AND(I145="2X42",H145="2X42"),D145-2,IF(I145="2X42",D145-1,IF(H145="2X42",D145-1,D145))))))</f>
        <v>0</v>
      </c>
    </row>
    <row r="146" customFormat="false" ht="15" hidden="false" customHeight="false" outlineLevel="0" collapsed="false">
      <c r="E146" s="3" t="n">
        <f aca="false">IF(OR(AND(J146="2X42",K146=2),AND(J146=2,K146="2X42"),AND(K146=2,J146=2)),C146-2,IF(J146=2,C146-1,IF(K146=2,C146-1,IF(AND(J146="2X42",K146="2X42"),C146-2,IF(J146="2X42",C146-1,IF(K146="2X42",C146-1,C146))))))</f>
        <v>0</v>
      </c>
      <c r="F146" s="3" t="n">
        <f aca="false">IF(OR(AND(I146="2X42",H146=2),AND(I146=2,H146="2X42"),AND(I146=2,H146=2)),D146-2,IF(I146=2,D146-1,IF(H146=2,D146-1,IF(AND(I146="2X42",H146="2X42"),D146-2,IF(I146="2X42",D146-1,IF(H146="2X42",D146-1,D146))))))</f>
        <v>0</v>
      </c>
    </row>
    <row r="147" customFormat="false" ht="15" hidden="false" customHeight="false" outlineLevel="0" collapsed="false">
      <c r="E147" s="3" t="n">
        <f aca="false">IF(OR(AND(J147="2X42",K147=2),AND(J147=2,K147="2X42"),AND(K147=2,J147=2)),C147-2,IF(J147=2,C147-1,IF(K147=2,C147-1,IF(AND(J147="2X42",K147="2X42"),C147-2,IF(J147="2X42",C147-1,IF(K147="2X42",C147-1,C147))))))</f>
        <v>0</v>
      </c>
      <c r="F147" s="3" t="n">
        <f aca="false">IF(OR(AND(I147="2X42",H147=2),AND(I147=2,H147="2X42"),AND(I147=2,H147=2)),D147-2,IF(I147=2,D147-1,IF(H147=2,D147-1,IF(AND(I147="2X42",H147="2X42"),D147-2,IF(I147="2X42",D147-1,IF(H147="2X42",D147-1,D147))))))</f>
        <v>0</v>
      </c>
    </row>
    <row r="148" customFormat="false" ht="15" hidden="false" customHeight="false" outlineLevel="0" collapsed="false">
      <c r="E148" s="3" t="n">
        <f aca="false">IF(OR(AND(J148="2X42",K148=2),AND(J148=2,K148="2X42"),AND(K148=2,J148=2)),C148-2,IF(J148=2,C148-1,IF(K148=2,C148-1,IF(AND(J148="2X42",K148="2X42"),C148-2,IF(J148="2X42",C148-1,IF(K148="2X42",C148-1,C148))))))</f>
        <v>0</v>
      </c>
      <c r="F148" s="3" t="n">
        <f aca="false">IF(OR(AND(I148="2X42",H148=2),AND(I148=2,H148="2X42"),AND(I148=2,H148=2)),D148-2,IF(I148=2,D148-1,IF(H148=2,D148-1,IF(AND(I148="2X42",H148="2X42"),D148-2,IF(I148="2X42",D148-1,IF(H148="2X42",D148-1,D148))))))</f>
        <v>0</v>
      </c>
    </row>
    <row r="149" customFormat="false" ht="15" hidden="false" customHeight="false" outlineLevel="0" collapsed="false">
      <c r="E149" s="3" t="n">
        <f aca="false">IF(OR(AND(J149="2X42",K149=2),AND(J149=2,K149="2X42"),AND(K149=2,J149=2)),C149-2,IF(J149=2,C149-1,IF(K149=2,C149-1,IF(AND(J149="2X42",K149="2X42"),C149-2,IF(J149="2X42",C149-1,IF(K149="2X42",C149-1,C149))))))</f>
        <v>0</v>
      </c>
      <c r="F149" s="3" t="n">
        <f aca="false">IF(OR(AND(I149="2X42",H149=2),AND(I149=2,H149="2X42"),AND(I149=2,H149=2)),D149-2,IF(I149=2,D149-1,IF(H149=2,D149-1,IF(AND(I149="2X42",H149="2X42"),D149-2,IF(I149="2X42",D149-1,IF(H149="2X42",D149-1,D149))))))</f>
        <v>0</v>
      </c>
    </row>
    <row r="150" customFormat="false" ht="15" hidden="false" customHeight="false" outlineLevel="0" collapsed="false">
      <c r="E150" s="3" t="n">
        <f aca="false">IF(OR(AND(J150="2X42",K150=2),AND(J150=2,K150="2X42"),AND(K150=2,J150=2)),C150-2,IF(J150=2,C150-1,IF(K150=2,C150-1,IF(AND(J150="2X42",K150="2X42"),C150-2,IF(J150="2X42",C150-1,IF(K150="2X42",C150-1,C150))))))</f>
        <v>0</v>
      </c>
      <c r="F150" s="3" t="n">
        <f aca="false">IF(OR(AND(I150="2X42",H150=2),AND(I150=2,H150="2X42"),AND(I150=2,H150=2)),D150-2,IF(I150=2,D150-1,IF(H150=2,D150-1,IF(AND(I150="2X42",H150="2X42"),D150-2,IF(I150="2X42",D150-1,IF(H150="2X42",D150-1,D150))))))</f>
        <v>0</v>
      </c>
    </row>
    <row r="151" customFormat="false" ht="15" hidden="false" customHeight="false" outlineLevel="0" collapsed="false">
      <c r="E151" s="3" t="n">
        <f aca="false">IF(OR(AND(J151="2X42",K151=2),AND(J151=2,K151="2X42"),AND(K151=2,J151=2)),C151-2,IF(J151=2,C151-1,IF(K151=2,C151-1,IF(AND(J151="2X42",K151="2X42"),C151-2,IF(J151="2X42",C151-1,IF(K151="2X42",C151-1,C151))))))</f>
        <v>0</v>
      </c>
      <c r="F151" s="3" t="n">
        <f aca="false">IF(OR(AND(I151="2X42",H151=2),AND(I151=2,H151="2X42"),AND(I151=2,H151=2)),D151-2,IF(I151=2,D151-1,IF(H151=2,D151-1,IF(AND(I151="2X42",H151="2X42"),D151-2,IF(I151="2X42",D151-1,IF(H151="2X42",D151-1,D151))))))</f>
        <v>0</v>
      </c>
    </row>
    <row r="152" customFormat="false" ht="15" hidden="false" customHeight="false" outlineLevel="0" collapsed="false">
      <c r="E152" s="3" t="n">
        <f aca="false">IF(OR(AND(J152="2X42",K152=2),AND(J152=2,K152="2X42"),AND(K152=2,J152=2)),C152-2,IF(J152=2,C152-1,IF(K152=2,C152-1,IF(AND(J152="2X42",K152="2X42"),C152-2,IF(J152="2X42",C152-1,IF(K152="2X42",C152-1,C152))))))</f>
        <v>0</v>
      </c>
      <c r="F152" s="3" t="n">
        <f aca="false">IF(OR(AND(I152="2X42",H152=2),AND(I152=2,H152="2X42"),AND(I152=2,H152=2)),D152-2,IF(I152=2,D152-1,IF(H152=2,D152-1,IF(AND(I152="2X42",H152="2X42"),D152-2,IF(I152="2X42",D152-1,IF(H152="2X42",D152-1,D152))))))</f>
        <v>0</v>
      </c>
    </row>
    <row r="153" customFormat="false" ht="15" hidden="false" customHeight="false" outlineLevel="0" collapsed="false">
      <c r="E153" s="3" t="n">
        <f aca="false">IF(OR(AND(J153="2X42",K153=2),AND(J153=2,K153="2X42"),AND(K153=2,J153=2)),C153-2,IF(J153=2,C153-1,IF(K153=2,C153-1,IF(AND(J153="2X42",K153="2X42"),C153-2,IF(J153="2X42",C153-1,IF(K153="2X42",C153-1,C153))))))</f>
        <v>0</v>
      </c>
      <c r="F153" s="3" t="n">
        <f aca="false">IF(OR(AND(I153="2X42",H153=2),AND(I153=2,H153="2X42"),AND(I153=2,H153=2)),D153-2,IF(I153=2,D153-1,IF(H153=2,D153-1,IF(AND(I153="2X42",H153="2X42"),D153-2,IF(I153="2X42",D153-1,IF(H153="2X42",D153-1,D153))))))</f>
        <v>0</v>
      </c>
    </row>
    <row r="154" customFormat="false" ht="15" hidden="false" customHeight="false" outlineLevel="0" collapsed="false">
      <c r="E154" s="3" t="n">
        <f aca="false">IF(OR(AND(J154="2X42",K154=2),AND(J154=2,K154="2X42"),AND(K154=2,J154=2)),C154-2,IF(J154=2,C154-1,IF(K154=2,C154-1,IF(AND(J154="2X42",K154="2X42"),C154-2,IF(J154="2X42",C154-1,IF(K154="2X42",C154-1,C154))))))</f>
        <v>0</v>
      </c>
      <c r="F154" s="3" t="n">
        <f aca="false">IF(OR(AND(I154="2X42",H154=2),AND(I154=2,H154="2X42"),AND(I154=2,H154=2)),D154-2,IF(I154=2,D154-1,IF(H154=2,D154-1,IF(AND(I154="2X42",H154="2X42"),D154-2,IF(I154="2X42",D154-1,IF(H154="2X42",D154-1,D154))))))</f>
        <v>0</v>
      </c>
    </row>
    <row r="155" customFormat="false" ht="15" hidden="false" customHeight="false" outlineLevel="0" collapsed="false">
      <c r="E155" s="3" t="n">
        <f aca="false">IF(OR(AND(J155="2X42",K155=2),AND(J155=2,K155="2X42"),AND(K155=2,J155=2)),C155-2,IF(J155=2,C155-1,IF(K155=2,C155-1,IF(AND(J155="2X42",K155="2X42"),C155-2,IF(J155="2X42",C155-1,IF(K155="2X42",C155-1,C155))))))</f>
        <v>0</v>
      </c>
      <c r="F155" s="3" t="n">
        <f aca="false">IF(OR(AND(I155="2X42",H155=2),AND(I155=2,H155="2X42"),AND(I155=2,H155=2)),D155-2,IF(I155=2,D155-1,IF(H155=2,D155-1,IF(AND(I155="2X42",H155="2X42"),D155-2,IF(I155="2X42",D155-1,IF(H155="2X42",D155-1,D155))))))</f>
        <v>0</v>
      </c>
    </row>
    <row r="156" customFormat="false" ht="15" hidden="false" customHeight="false" outlineLevel="0" collapsed="false">
      <c r="E156" s="3" t="n">
        <f aca="false">IF(OR(AND(J156="2X42",K156=2),AND(J156=2,K156="2X42"),AND(K156=2,J156=2)),C156-2,IF(J156=2,C156-1,IF(K156=2,C156-1,IF(AND(J156="2X42",K156="2X42"),C156-2,IF(J156="2X42",C156-1,IF(K156="2X42",C156-1,C156))))))</f>
        <v>0</v>
      </c>
      <c r="F156" s="3" t="n">
        <f aca="false">IF(OR(AND(I156="2X42",H156=2),AND(I156=2,H156="2X42"),AND(I156=2,H156=2)),D156-2,IF(I156=2,D156-1,IF(H156=2,D156-1,IF(AND(I156="2X42",H156="2X42"),D156-2,IF(I156="2X42",D156-1,IF(H156="2X42",D156-1,D156))))))</f>
        <v>0</v>
      </c>
    </row>
    <row r="157" customFormat="false" ht="15" hidden="false" customHeight="false" outlineLevel="0" collapsed="false">
      <c r="E157" s="3" t="n">
        <f aca="false">IF(OR(AND(J157="2X42",K157=2),AND(J157=2,K157="2X42"),AND(K157=2,J157=2)),C157-2,IF(J157=2,C157-1,IF(K157=2,C157-1,IF(AND(J157="2X42",K157="2X42"),C157-2,IF(J157="2X42",C157-1,IF(K157="2X42",C157-1,C157))))))</f>
        <v>0</v>
      </c>
      <c r="F157" s="3" t="n">
        <f aca="false">IF(OR(AND(I157="2X42",H157=2),AND(I157=2,H157="2X42"),AND(I157=2,H157=2)),D157-2,IF(I157=2,D157-1,IF(H157=2,D157-1,IF(AND(I157="2X42",H157="2X42"),D157-2,IF(I157="2X42",D157-1,IF(H157="2X42",D157-1,D157))))))</f>
        <v>0</v>
      </c>
    </row>
    <row r="158" customFormat="false" ht="15" hidden="false" customHeight="false" outlineLevel="0" collapsed="false">
      <c r="E158" s="3" t="n">
        <f aca="false">IF(OR(AND(J158="2X42",K158=2),AND(J158=2,K158="2X42"),AND(K158=2,J158=2)),C158-2,IF(J158=2,C158-1,IF(K158=2,C158-1,IF(AND(J158="2X42",K158="2X42"),C158-2,IF(J158="2X42",C158-1,IF(K158="2X42",C158-1,C158))))))</f>
        <v>0</v>
      </c>
      <c r="F158" s="3" t="n">
        <f aca="false">IF(OR(AND(I158="2X42",H158=2),AND(I158=2,H158="2X42"),AND(I158=2,H158=2)),D158-2,IF(I158=2,D158-1,IF(H158=2,D158-1,IF(AND(I158="2X42",H158="2X42"),D158-2,IF(I158="2X42",D158-1,IF(H158="2X42",D158-1,D158))))))</f>
        <v>0</v>
      </c>
    </row>
    <row r="159" customFormat="false" ht="15" hidden="false" customHeight="false" outlineLevel="0" collapsed="false">
      <c r="E159" s="3" t="n">
        <f aca="false">IF(OR(AND(J159="2X42",K159=2),AND(J159=2,K159="2X42"),AND(K159=2,J159=2)),C159-2,IF(J159=2,C159-1,IF(K159=2,C159-1,IF(AND(J159="2X42",K159="2X42"),C159-2,IF(J159="2X42",C159-1,IF(K159="2X42",C159-1,C159))))))</f>
        <v>0</v>
      </c>
      <c r="F159" s="3" t="n">
        <f aca="false">IF(OR(AND(I159="2X42",H159=2),AND(I159=2,H159="2X42"),AND(I159=2,H159=2)),D159-2,IF(I159=2,D159-1,IF(H159=2,D159-1,IF(AND(I159="2X42",H159="2X42"),D159-2,IF(I159="2X42",D159-1,IF(H159="2X42",D159-1,D159))))))</f>
        <v>0</v>
      </c>
    </row>
    <row r="160" customFormat="false" ht="15" hidden="false" customHeight="false" outlineLevel="0" collapsed="false">
      <c r="E160" s="3" t="n">
        <f aca="false">IF(OR(AND(J160="2X42",K160=2),AND(J160=2,K160="2X42"),AND(K160=2,J160=2)),C160-2,IF(J160=2,C160-1,IF(K160=2,C160-1,IF(AND(J160="2X42",K160="2X42"),C160-2,IF(J160="2X42",C160-1,IF(K160="2X42",C160-1,C160))))))</f>
        <v>0</v>
      </c>
      <c r="F160" s="3" t="n">
        <f aca="false">IF(OR(AND(I160="2X42",H160=2),AND(I160=2,H160="2X42"),AND(I160=2,H160=2)),D160-2,IF(I160=2,D160-1,IF(H160=2,D160-1,IF(AND(I160="2X42",H160="2X42"),D160-2,IF(I160="2X42",D160-1,IF(H160="2X42",D160-1,D160))))))</f>
        <v>0</v>
      </c>
    </row>
    <row r="161" customFormat="false" ht="15" hidden="false" customHeight="false" outlineLevel="0" collapsed="false">
      <c r="E161" s="3" t="n">
        <f aca="false">IF(OR(AND(J161="2X42",K161=2),AND(J161=2,K161="2X42"),AND(K161=2,J161=2)),C161-2,IF(J161=2,C161-1,IF(K161=2,C161-1,IF(AND(J161="2X42",K161="2X42"),C161-2,IF(J161="2X42",C161-1,IF(K161="2X42",C161-1,C161))))))</f>
        <v>0</v>
      </c>
      <c r="F161" s="3" t="n">
        <f aca="false">IF(OR(AND(I161="2X42",H161=2),AND(I161=2,H161="2X42"),AND(I161=2,H161=2)),D161-2,IF(I161=2,D161-1,IF(H161=2,D161-1,IF(AND(I161="2X42",H161="2X42"),D161-2,IF(I161="2X42",D161-1,IF(H161="2X42",D161-1,D161))))))</f>
        <v>0</v>
      </c>
    </row>
    <row r="162" customFormat="false" ht="15" hidden="false" customHeight="false" outlineLevel="0" collapsed="false">
      <c r="E162" s="3" t="n">
        <f aca="false">IF(OR(AND(J162="2X42",K162=2),AND(J162=2,K162="2X42"),AND(K162=2,J162=2)),C162-2,IF(J162=2,C162-1,IF(K162=2,C162-1,IF(AND(J162="2X42",K162="2X42"),C162-2,IF(J162="2X42",C162-1,IF(K162="2X42",C162-1,C162))))))</f>
        <v>0</v>
      </c>
      <c r="F162" s="3" t="n">
        <f aca="false">IF(OR(AND(I162="2X42",H162=2),AND(I162=2,H162="2X42"),AND(I162=2,H162=2)),D162-2,IF(I162=2,D162-1,IF(H162=2,D162-1,IF(AND(I162="2X42",H162="2X42"),D162-2,IF(I162="2X42",D162-1,IF(H162="2X42",D162-1,D162))))))</f>
        <v>0</v>
      </c>
    </row>
    <row r="163" customFormat="false" ht="15" hidden="false" customHeight="false" outlineLevel="0" collapsed="false">
      <c r="E163" s="3" t="n">
        <f aca="false">IF(OR(AND(J163="2X42",K163=2),AND(J163=2,K163="2X42"),AND(K163=2,J163=2)),C163-2,IF(J163=2,C163-1,IF(K163=2,C163-1,IF(AND(J163="2X42",K163="2X42"),C163-2,IF(J163="2X42",C163-1,IF(K163="2X42",C163-1,C163))))))</f>
        <v>0</v>
      </c>
      <c r="F163" s="3" t="n">
        <f aca="false">IF(OR(AND(I163="2X42",H163=2),AND(I163=2,H163="2X42"),AND(I163=2,H163=2)),D163-2,IF(I163=2,D163-1,IF(H163=2,D163-1,IF(AND(I163="2X42",H163="2X42"),D163-2,IF(I163="2X42",D163-1,IF(H163="2X42",D163-1,D163))))))</f>
        <v>0</v>
      </c>
    </row>
    <row r="164" customFormat="false" ht="15" hidden="false" customHeight="false" outlineLevel="0" collapsed="false">
      <c r="E164" s="3" t="n">
        <f aca="false">IF(OR(AND(J164="2X42",K164=2),AND(J164=2,K164="2X42"),AND(K164=2,J164=2)),C164-2,IF(J164=2,C164-1,IF(K164=2,C164-1,IF(AND(J164="2X42",K164="2X42"),C164-2,IF(J164="2X42",C164-1,IF(K164="2X42",C164-1,C164))))))</f>
        <v>0</v>
      </c>
      <c r="F164" s="3" t="n">
        <f aca="false">IF(OR(AND(I164="2X42",H164=2),AND(I164=2,H164="2X42"),AND(I164=2,H164=2)),D164-2,IF(I164=2,D164-1,IF(H164=2,D164-1,IF(AND(I164="2X42",H164="2X42"),D164-2,IF(I164="2X42",D164-1,IF(H164="2X42",D164-1,D164))))))</f>
        <v>0</v>
      </c>
    </row>
    <row r="165" customFormat="false" ht="15" hidden="false" customHeight="false" outlineLevel="0" collapsed="false">
      <c r="E165" s="3" t="n">
        <f aca="false">IF(OR(AND(J165="2X42",K165=2),AND(J165=2,K165="2X42"),AND(K165=2,J165=2)),C165-2,IF(J165=2,C165-1,IF(K165=2,C165-1,IF(AND(J165="2X42",K165="2X42"),C165-2,IF(J165="2X42",C165-1,IF(K165="2X42",C165-1,C165))))))</f>
        <v>0</v>
      </c>
      <c r="F165" s="3" t="n">
        <f aca="false">IF(OR(AND(I165="2X42",H165=2),AND(I165=2,H165="2X42"),AND(I165=2,H165=2)),D165-2,IF(I165=2,D165-1,IF(H165=2,D165-1,IF(AND(I165="2X42",H165="2X42"),D165-2,IF(I165="2X42",D165-1,IF(H165="2X42",D165-1,D165))))))</f>
        <v>0</v>
      </c>
    </row>
    <row r="166" customFormat="false" ht="15" hidden="false" customHeight="false" outlineLevel="0" collapsed="false">
      <c r="E166" s="3" t="n">
        <f aca="false">IF(OR(AND(J166="2X42",K166=2),AND(J166=2,K166="2X42"),AND(K166=2,J166=2)),C166-2,IF(J166=2,C166-1,IF(K166=2,C166-1,IF(AND(J166="2X42",K166="2X42"),C166-2,IF(J166="2X42",C166-1,IF(K166="2X42",C166-1,C166))))))</f>
        <v>0</v>
      </c>
      <c r="F166" s="3" t="n">
        <f aca="false">IF(OR(AND(I166="2X42",H166=2),AND(I166=2,H166="2X42"),AND(I166=2,H166=2)),D166-2,IF(I166=2,D166-1,IF(H166=2,D166-1,IF(AND(I166="2X42",H166="2X42"),D166-2,IF(I166="2X42",D166-1,IF(H166="2X42",D166-1,D166))))))</f>
        <v>0</v>
      </c>
    </row>
    <row r="167" customFormat="false" ht="15" hidden="false" customHeight="false" outlineLevel="0" collapsed="false">
      <c r="E167" s="3" t="n">
        <f aca="false">IF(OR(AND(J167="2X42",K167=2),AND(J167=2,K167="2X42"),AND(K167=2,J167=2)),C167-2,IF(J167=2,C167-1,IF(K167=2,C167-1,IF(AND(J167="2X42",K167="2X42"),C167-2,IF(J167="2X42",C167-1,IF(K167="2X42",C167-1,C167))))))</f>
        <v>0</v>
      </c>
      <c r="F167" s="3" t="n">
        <f aca="false">IF(OR(AND(I167="2X42",H167=2),AND(I167=2,H167="2X42"),AND(I167=2,H167=2)),D167-2,IF(I167=2,D167-1,IF(H167=2,D167-1,IF(AND(I167="2X42",H167="2X42"),D167-2,IF(I167="2X42",D167-1,IF(H167="2X42",D167-1,D167))))))</f>
        <v>0</v>
      </c>
    </row>
    <row r="168" customFormat="false" ht="15" hidden="false" customHeight="false" outlineLevel="0" collapsed="false">
      <c r="E168" s="3" t="n">
        <f aca="false">IF(OR(AND(J168="2X42",K168=2),AND(J168=2,K168="2X42"),AND(K168=2,J168=2)),C168-2,IF(J168=2,C168-1,IF(K168=2,C168-1,IF(AND(J168="2X42",K168="2X42"),C168-2,IF(J168="2X42",C168-1,IF(K168="2X42",C168-1,C168))))))</f>
        <v>0</v>
      </c>
      <c r="F168" s="3" t="n">
        <f aca="false">IF(OR(AND(I168="2X42",H168=2),AND(I168=2,H168="2X42"),AND(I168=2,H168=2)),D168-2,IF(I168=2,D168-1,IF(H168=2,D168-1,IF(AND(I168="2X42",H168="2X42"),D168-2,IF(I168="2X42",D168-1,IF(H168="2X42",D168-1,D168))))))</f>
        <v>0</v>
      </c>
    </row>
    <row r="169" customFormat="false" ht="15" hidden="false" customHeight="false" outlineLevel="0" collapsed="false">
      <c r="E169" s="3" t="n">
        <f aca="false">IF(OR(AND(J169="2X42",K169=2),AND(J169=2,K169="2X42"),AND(K169=2,J169=2)),C169-2,IF(J169=2,C169-1,IF(K169=2,C169-1,IF(AND(J169="2X42",K169="2X42"),C169-2,IF(J169="2X42",C169-1,IF(K169="2X42",C169-1,C169))))))</f>
        <v>0</v>
      </c>
      <c r="F169" s="3" t="n">
        <f aca="false">IF(OR(AND(I169="2X42",H169=2),AND(I169=2,H169="2X42"),AND(I169=2,H169=2)),D169-2,IF(I169=2,D169-1,IF(H169=2,D169-1,IF(AND(I169="2X42",H169="2X42"),D169-2,IF(I169="2X42",D169-1,IF(H169="2X42",D169-1,D169))))))</f>
        <v>0</v>
      </c>
    </row>
    <row r="170" customFormat="false" ht="15" hidden="false" customHeight="false" outlineLevel="0" collapsed="false">
      <c r="E170" s="3" t="n">
        <f aca="false">IF(OR(AND(J170="2X42",K170=2),AND(J170=2,K170="2X42"),AND(K170=2,J170=2)),C170-2,IF(J170=2,C170-1,IF(K170=2,C170-1,IF(AND(J170="2X42",K170="2X42"),C170-2,IF(J170="2X42",C170-1,IF(K170="2X42",C170-1,C170))))))</f>
        <v>0</v>
      </c>
      <c r="F170" s="3" t="n">
        <f aca="false">IF(OR(AND(I170="2X42",H170=2),AND(I170=2,H170="2X42"),AND(I170=2,H170=2)),D170-2,IF(I170=2,D170-1,IF(H170=2,D170-1,IF(AND(I170="2X42",H170="2X42"),D170-2,IF(I170="2X42",D170-1,IF(H170="2X42",D170-1,D170))))))</f>
        <v>0</v>
      </c>
    </row>
    <row r="171" customFormat="false" ht="15" hidden="false" customHeight="false" outlineLevel="0" collapsed="false">
      <c r="E171" s="3" t="n">
        <f aca="false">IF(OR(AND(J171="2X42",K171=2),AND(J171=2,K171="2X42"),AND(K171=2,J171=2)),C171-2,IF(J171=2,C171-1,IF(K171=2,C171-1,IF(AND(J171="2X42",K171="2X42"),C171-2,IF(J171="2X42",C171-1,IF(K171="2X42",C171-1,C171))))))</f>
        <v>0</v>
      </c>
      <c r="F171" s="3" t="n">
        <f aca="false">IF(OR(AND(I171="2X42",H171=2),AND(I171=2,H171="2X42"),AND(I171=2,H171=2)),D171-2,IF(I171=2,D171-1,IF(H171=2,D171-1,IF(AND(I171="2X42",H171="2X42"),D171-2,IF(I171="2X42",D171-1,IF(H171="2X42",D171-1,D171))))))</f>
        <v>0</v>
      </c>
    </row>
    <row r="172" customFormat="false" ht="15" hidden="false" customHeight="false" outlineLevel="0" collapsed="false">
      <c r="E172" s="3" t="n">
        <f aca="false">IF(OR(AND(J172="2X42",K172=2),AND(J172=2,K172="2X42"),AND(K172=2,J172=2)),C172-2,IF(J172=2,C172-1,IF(K172=2,C172-1,IF(AND(J172="2X42",K172="2X42"),C172-2,IF(J172="2X42",C172-1,IF(K172="2X42",C172-1,C172))))))</f>
        <v>0</v>
      </c>
      <c r="F172" s="3" t="n">
        <f aca="false">IF(OR(AND(I172="2X42",H172=2),AND(I172=2,H172="2X42"),AND(I172=2,H172=2)),D172-2,IF(I172=2,D172-1,IF(H172=2,D172-1,IF(AND(I172="2X42",H172="2X42"),D172-2,IF(I172="2X42",D172-1,IF(H172="2X42",D172-1,D172))))))</f>
        <v>0</v>
      </c>
    </row>
    <row r="173" customFormat="false" ht="15" hidden="false" customHeight="false" outlineLevel="0" collapsed="false">
      <c r="E173" s="3" t="n">
        <f aca="false">IF(OR(AND(J173="2X42",K173=2),AND(J173=2,K173="2X42"),AND(K173=2,J173=2)),C173-2,IF(J173=2,C173-1,IF(K173=2,C173-1,IF(AND(J173="2X42",K173="2X42"),C173-2,IF(J173="2X42",C173-1,IF(K173="2X42",C173-1,C173))))))</f>
        <v>0</v>
      </c>
      <c r="F173" s="3" t="n">
        <f aca="false">IF(OR(AND(I173="2X42",H173=2),AND(I173=2,H173="2X42"),AND(I173=2,H173=2)),D173-2,IF(I173=2,D173-1,IF(H173=2,D173-1,IF(AND(I173="2X42",H173="2X42"),D173-2,IF(I173="2X42",D173-1,IF(H173="2X42",D173-1,D173))))))</f>
        <v>0</v>
      </c>
    </row>
    <row r="174" customFormat="false" ht="15" hidden="false" customHeight="false" outlineLevel="0" collapsed="false">
      <c r="E174" s="3" t="n">
        <f aca="false">IF(OR(AND(J174="2X42",K174=2),AND(J174=2,K174="2X42"),AND(K174=2,J174=2)),C174-2,IF(J174=2,C174-1,IF(K174=2,C174-1,IF(AND(J174="2X42",K174="2X42"),C174-2,IF(J174="2X42",C174-1,IF(K174="2X42",C174-1,C174))))))</f>
        <v>0</v>
      </c>
      <c r="F174" s="3" t="n">
        <f aca="false">IF(OR(AND(I174="2X42",H174=2),AND(I174=2,H174="2X42"),AND(I174=2,H174=2)),D174-2,IF(I174=2,D174-1,IF(H174=2,D174-1,IF(AND(I174="2X42",H174="2X42"),D174-2,IF(I174="2X42",D174-1,IF(H174="2X42",D174-1,D174))))))</f>
        <v>0</v>
      </c>
    </row>
    <row r="175" customFormat="false" ht="15" hidden="false" customHeight="false" outlineLevel="0" collapsed="false">
      <c r="E175" s="3" t="n">
        <f aca="false">IF(OR(AND(J175="2X42",K175=2),AND(J175=2,K175="2X42"),AND(K175=2,J175=2)),C175-2,IF(J175=2,C175-1,IF(K175=2,C175-1,IF(AND(J175="2X42",K175="2X42"),C175-2,IF(J175="2X42",C175-1,IF(K175="2X42",C175-1,C175))))))</f>
        <v>0</v>
      </c>
      <c r="F175" s="3" t="n">
        <f aca="false">IF(OR(AND(I175="2X42",H175=2),AND(I175=2,H175="2X42"),AND(I175=2,H175=2)),D175-2,IF(I175=2,D175-1,IF(H175=2,D175-1,IF(AND(I175="2X42",H175="2X42"),D175-2,IF(I175="2X42",D175-1,IF(H175="2X42",D175-1,D175))))))</f>
        <v>0</v>
      </c>
    </row>
    <row r="176" customFormat="false" ht="15" hidden="false" customHeight="false" outlineLevel="0" collapsed="false">
      <c r="E176" s="3" t="n">
        <f aca="false">IF(OR(AND(J176="2X42",K176=2),AND(J176=2,K176="2X42"),AND(K176=2,J176=2)),C176-2,IF(J176=2,C176-1,IF(K176=2,C176-1,IF(AND(J176="2X42",K176="2X42"),C176-2,IF(J176="2X42",C176-1,IF(K176="2X42",C176-1,C176))))))</f>
        <v>0</v>
      </c>
      <c r="F176" s="3" t="n">
        <f aca="false">IF(OR(AND(I176="2X42",H176=2),AND(I176=2,H176="2X42"),AND(I176=2,H176=2)),D176-2,IF(I176=2,D176-1,IF(H176=2,D176-1,IF(AND(I176="2X42",H176="2X42"),D176-2,IF(I176="2X42",D176-1,IF(H176="2X42",D176-1,D176))))))</f>
        <v>0</v>
      </c>
    </row>
    <row r="177" customFormat="false" ht="15" hidden="false" customHeight="false" outlineLevel="0" collapsed="false">
      <c r="E177" s="3" t="n">
        <f aca="false">IF(OR(AND(J177="2X42",K177=2),AND(J177=2,K177="2X42"),AND(K177=2,J177=2)),C177-2,IF(J177=2,C177-1,IF(K177=2,C177-1,IF(AND(J177="2X42",K177="2X42"),C177-2,IF(J177="2X42",C177-1,IF(K177="2X42",C177-1,C177))))))</f>
        <v>0</v>
      </c>
      <c r="F177" s="3" t="n">
        <f aca="false">IF(OR(AND(I177="2X42",H177=2),AND(I177=2,H177="2X42"),AND(I177=2,H177=2)),D177-2,IF(I177=2,D177-1,IF(H177=2,D177-1,IF(AND(I177="2X42",H177="2X42"),D177-2,IF(I177="2X42",D177-1,IF(H177="2X42",D177-1,D177))))))</f>
        <v>0</v>
      </c>
    </row>
    <row r="178" customFormat="false" ht="15" hidden="false" customHeight="false" outlineLevel="0" collapsed="false">
      <c r="E178" s="3" t="n">
        <f aca="false">IF(OR(AND(J178="2X42",K178=2),AND(J178=2,K178="2X42"),AND(K178=2,J178=2)),C178-2,IF(J178=2,C178-1,IF(K178=2,C178-1,IF(AND(J178="2X42",K178="2X42"),C178-2,IF(J178="2X42",C178-1,IF(K178="2X42",C178-1,C178))))))</f>
        <v>0</v>
      </c>
      <c r="F178" s="3" t="n">
        <f aca="false">IF(OR(AND(I178="2X42",H178=2),AND(I178=2,H178="2X42"),AND(I178=2,H178=2)),D178-2,IF(I178=2,D178-1,IF(H178=2,D178-1,IF(AND(I178="2X42",H178="2X42"),D178-2,IF(I178="2X42",D178-1,IF(H178="2X42",D178-1,D178))))))</f>
        <v>0</v>
      </c>
    </row>
    <row r="179" customFormat="false" ht="15" hidden="false" customHeight="false" outlineLevel="0" collapsed="false">
      <c r="E179" s="3" t="n">
        <f aca="false">IF(OR(AND(J179="2X42",K179=2),AND(J179=2,K179="2X42"),AND(K179=2,J179=2)),C179-2,IF(J179=2,C179-1,IF(K179=2,C179-1,IF(AND(J179="2X42",K179="2X42"),C179-2,IF(J179="2X42",C179-1,IF(K179="2X42",C179-1,C179))))))</f>
        <v>0</v>
      </c>
      <c r="F179" s="3" t="n">
        <f aca="false">IF(OR(AND(I179="2X42",H179=2),AND(I179=2,H179="2X42"),AND(I179=2,H179=2)),D179-2,IF(I179=2,D179-1,IF(H179=2,D179-1,IF(AND(I179="2X42",H179="2X42"),D179-2,IF(I179="2X42",D179-1,IF(H179="2X42",D179-1,D179))))))</f>
        <v>0</v>
      </c>
    </row>
    <row r="180" customFormat="false" ht="15" hidden="false" customHeight="false" outlineLevel="0" collapsed="false">
      <c r="E180" s="3" t="n">
        <f aca="false">IF(OR(AND(J180="2X42",K180=2),AND(J180=2,K180="2X42"),AND(K180=2,J180=2)),C180-2,IF(J180=2,C180-1,IF(K180=2,C180-1,IF(AND(J180="2X42",K180="2X42"),C180-2,IF(J180="2X42",C180-1,IF(K180="2X42",C180-1,C180))))))</f>
        <v>0</v>
      </c>
      <c r="F180" s="3" t="n">
        <f aca="false">IF(OR(AND(I180="2X42",H180=2),AND(I180=2,H180="2X42"),AND(I180=2,H180=2)),D180-2,IF(I180=2,D180-1,IF(H180=2,D180-1,IF(AND(I180="2X42",H180="2X42"),D180-2,IF(I180="2X42",D180-1,IF(H180="2X42",D180-1,D180))))))</f>
        <v>0</v>
      </c>
    </row>
    <row r="181" customFormat="false" ht="15" hidden="false" customHeight="false" outlineLevel="0" collapsed="false">
      <c r="E181" s="3" t="n">
        <f aca="false">IF(OR(AND(J181="2X42",K181=2),AND(J181=2,K181="2X42"),AND(K181=2,J181=2)),C181-2,IF(J181=2,C181-1,IF(K181=2,C181-1,IF(AND(J181="2X42",K181="2X42"),C181-2,IF(J181="2X42",C181-1,IF(K181="2X42",C181-1,C181))))))</f>
        <v>0</v>
      </c>
      <c r="F181" s="3" t="n">
        <f aca="false">IF(OR(AND(I181="2X42",H181=2),AND(I181=2,H181="2X42"),AND(I181=2,H181=2)),D181-2,IF(I181=2,D181-1,IF(H181=2,D181-1,IF(AND(I181="2X42",H181="2X42"),D181-2,IF(I181="2X42",D181-1,IF(H181="2X42",D181-1,D181))))))</f>
        <v>0</v>
      </c>
    </row>
    <row r="182" customFormat="false" ht="15" hidden="false" customHeight="false" outlineLevel="0" collapsed="false">
      <c r="E182" s="3" t="n">
        <f aca="false">IF(OR(AND(J182="2X42",K182=2),AND(J182=2,K182="2X42"),AND(K182=2,J182=2)),C182-2,IF(J182=2,C182-1,IF(K182=2,C182-1,IF(AND(J182="2X42",K182="2X42"),C182-2,IF(J182="2X42",C182-1,IF(K182="2X42",C182-1,C182))))))</f>
        <v>0</v>
      </c>
      <c r="F182" s="3" t="n">
        <f aca="false">IF(OR(AND(I182="2X42",H182=2),AND(I182=2,H182="2X42"),AND(I182=2,H182=2)),D182-2,IF(I182=2,D182-1,IF(H182=2,D182-1,IF(AND(I182="2X42",H182="2X42"),D182-2,IF(I182="2X42",D182-1,IF(H182="2X42",D182-1,D182))))))</f>
        <v>0</v>
      </c>
    </row>
    <row r="183" customFormat="false" ht="15" hidden="false" customHeight="false" outlineLevel="0" collapsed="false">
      <c r="E183" s="3" t="n">
        <f aca="false">IF(OR(AND(J183="2X42",K183=2),AND(J183=2,K183="2X42"),AND(K183=2,J183=2)),C183-2,IF(J183=2,C183-1,IF(K183=2,C183-1,IF(AND(J183="2X42",K183="2X42"),C183-2,IF(J183="2X42",C183-1,IF(K183="2X42",C183-1,C183))))))</f>
        <v>0</v>
      </c>
      <c r="F183" s="3" t="n">
        <f aca="false">IF(OR(AND(I183="2X42",H183=2),AND(I183=2,H183="2X42"),AND(I183=2,H183=2)),D183-2,IF(I183=2,D183-1,IF(H183=2,D183-1,IF(AND(I183="2X42",H183="2X42"),D183-2,IF(I183="2X42",D183-1,IF(H183="2X42",D183-1,D183))))))</f>
        <v>0</v>
      </c>
    </row>
    <row r="184" customFormat="false" ht="15" hidden="false" customHeight="false" outlineLevel="0" collapsed="false">
      <c r="E184" s="3" t="n">
        <f aca="false">IF(OR(AND(J184="2X42",K184=2),AND(J184=2,K184="2X42"),AND(K184=2,J184=2)),C184-2,IF(J184=2,C184-1,IF(K184=2,C184-1,IF(AND(J184="2X42",K184="2X42"),C184-2,IF(J184="2X42",C184-1,IF(K184="2X42",C184-1,C184))))))</f>
        <v>0</v>
      </c>
      <c r="F184" s="3" t="n">
        <f aca="false">IF(OR(AND(I184="2X42",H184=2),AND(I184=2,H184="2X42"),AND(I184=2,H184=2)),D184-2,IF(I184=2,D184-1,IF(H184=2,D184-1,IF(AND(I184="2X42",H184="2X42"),D184-2,IF(I184="2X42",D184-1,IF(H184="2X42",D184-1,D184))))))</f>
        <v>0</v>
      </c>
    </row>
    <row r="185" customFormat="false" ht="15" hidden="false" customHeight="false" outlineLevel="0" collapsed="false">
      <c r="E185" s="3" t="n">
        <f aca="false">IF(OR(AND(J185="2X42",K185=2),AND(J185=2,K185="2X42"),AND(K185=2,J185=2)),C185-2,IF(J185=2,C185-1,IF(K185=2,C185-1,IF(AND(J185="2X42",K185="2X42"),C185-2,IF(J185="2X42",C185-1,IF(K185="2X42",C185-1,C185))))))</f>
        <v>0</v>
      </c>
      <c r="F185" s="3" t="n">
        <f aca="false">IF(OR(AND(I185="2X42",H185=2),AND(I185=2,H185="2X42"),AND(I185=2,H185=2)),D185-2,IF(I185=2,D185-1,IF(H185=2,D185-1,IF(AND(I185="2X42",H185="2X42"),D185-2,IF(I185="2X42",D185-1,IF(H185="2X42",D185-1,D185))))))</f>
        <v>0</v>
      </c>
    </row>
    <row r="186" customFormat="false" ht="15" hidden="false" customHeight="false" outlineLevel="0" collapsed="false">
      <c r="E186" s="3" t="n">
        <f aca="false">IF(OR(AND(J186="2X42",K186=2),AND(J186=2,K186="2X42"),AND(K186=2,J186=2)),C186-2,IF(J186=2,C186-1,IF(K186=2,C186-1,IF(AND(J186="2X42",K186="2X42"),C186-2,IF(J186="2X42",C186-1,IF(K186="2X42",C186-1,C186))))))</f>
        <v>0</v>
      </c>
      <c r="F186" s="3" t="n">
        <f aca="false">IF(OR(AND(I186="2X42",H186=2),AND(I186=2,H186="2X42"),AND(I186=2,H186=2)),D186-2,IF(I186=2,D186-1,IF(H186=2,D186-1,IF(AND(I186="2X42",H186="2X42"),D186-2,IF(I186="2X42",D186-1,IF(H186="2X42",D186-1,D186))))))</f>
        <v>0</v>
      </c>
    </row>
    <row r="187" customFormat="false" ht="15" hidden="false" customHeight="false" outlineLevel="0" collapsed="false">
      <c r="E187" s="3" t="n">
        <f aca="false">IF(OR(AND(J187="2X42",K187=2),AND(J187=2,K187="2X42"),AND(K187=2,J187=2)),C187-2,IF(J187=2,C187-1,IF(K187=2,C187-1,IF(AND(J187="2X42",K187="2X42"),C187-2,IF(J187="2X42",C187-1,IF(K187="2X42",C187-1,C187))))))</f>
        <v>0</v>
      </c>
      <c r="F187" s="3" t="n">
        <f aca="false">IF(OR(AND(I187="2X42",H187=2),AND(I187=2,H187="2X42"),AND(I187=2,H187=2)),D187-2,IF(I187=2,D187-1,IF(H187=2,D187-1,IF(AND(I187="2X42",H187="2X42"),D187-2,IF(I187="2X42",D187-1,IF(H187="2X42",D187-1,D187))))))</f>
        <v>0</v>
      </c>
    </row>
    <row r="188" customFormat="false" ht="15" hidden="false" customHeight="false" outlineLevel="0" collapsed="false">
      <c r="E188" s="3" t="n">
        <f aca="false">IF(OR(AND(J188="2X42",K188=2),AND(J188=2,K188="2X42"),AND(K188=2,J188=2)),C188-2,IF(J188=2,C188-1,IF(K188=2,C188-1,IF(AND(J188="2X42",K188="2X42"),C188-2,IF(J188="2X42",C188-1,IF(K188="2X42",C188-1,C188))))))</f>
        <v>0</v>
      </c>
      <c r="F188" s="3" t="n">
        <f aca="false">IF(OR(AND(I188="2X42",H188=2),AND(I188=2,H188="2X42"),AND(I188=2,H188=2)),D188-2,IF(I188=2,D188-1,IF(H188=2,D188-1,IF(AND(I188="2X42",H188="2X42"),D188-2,IF(I188="2X42",D188-1,IF(H188="2X42",D188-1,D188))))))</f>
        <v>0</v>
      </c>
    </row>
    <row r="189" customFormat="false" ht="15" hidden="false" customHeight="false" outlineLevel="0" collapsed="false">
      <c r="E189" s="3" t="n">
        <f aca="false">IF(OR(AND(J189="2X42",K189=2),AND(J189=2,K189="2X42"),AND(K189=2,J189=2)),C189-2,IF(J189=2,C189-1,IF(K189=2,C189-1,IF(AND(J189="2X42",K189="2X42"),C189-2,IF(J189="2X42",C189-1,IF(K189="2X42",C189-1,C189))))))</f>
        <v>0</v>
      </c>
      <c r="F189" s="3" t="n">
        <f aca="false">IF(OR(AND(I189="2X42",H189=2),AND(I189=2,H189="2X42"),AND(I189=2,H189=2)),D189-2,IF(I189=2,D189-1,IF(H189=2,D189-1,IF(AND(I189="2X42",H189="2X42"),D189-2,IF(I189="2X42",D189-1,IF(H189="2X42",D189-1,D189))))))</f>
        <v>0</v>
      </c>
    </row>
    <row r="190" customFormat="false" ht="15" hidden="false" customHeight="false" outlineLevel="0" collapsed="false">
      <c r="E190" s="3" t="n">
        <f aca="false">IF(OR(AND(J190="2X42",K190=2),AND(J190=2,K190="2X42"),AND(K190=2,J190=2)),C190-2,IF(J190=2,C190-1,IF(K190=2,C190-1,IF(AND(J190="2X42",K190="2X42"),C190-2,IF(J190="2X42",C190-1,IF(K190="2X42",C190-1,C190))))))</f>
        <v>0</v>
      </c>
      <c r="F190" s="3" t="n">
        <f aca="false">IF(OR(AND(I190="2X42",H190=2),AND(I190=2,H190="2X42"),AND(I190=2,H190=2)),D190-2,IF(I190=2,D190-1,IF(H190=2,D190-1,IF(AND(I190="2X42",H190="2X42"),D190-2,IF(I190="2X42",D190-1,IF(H190="2X42",D190-1,D190))))))</f>
        <v>0</v>
      </c>
    </row>
    <row r="191" customFormat="false" ht="15" hidden="false" customHeight="false" outlineLevel="0" collapsed="false">
      <c r="E191" s="3" t="n">
        <f aca="false">IF(OR(AND(J191="2X42",K191=2),AND(J191=2,K191="2X42"),AND(K191=2,J191=2)),C191-2,IF(J191=2,C191-1,IF(K191=2,C191-1,IF(AND(J191="2X42",K191="2X42"),C191-2,IF(J191="2X42",C191-1,IF(K191="2X42",C191-1,C191))))))</f>
        <v>0</v>
      </c>
      <c r="F191" s="3" t="n">
        <f aca="false">IF(OR(AND(I191="2X42",H191=2),AND(I191=2,H191="2X42"),AND(I191=2,H191=2)),D191-2,IF(I191=2,D191-1,IF(H191=2,D191-1,IF(AND(I191="2X42",H191="2X42"),D191-2,IF(I191="2X42",D191-1,IF(H191="2X42",D191-1,D191))))))</f>
        <v>0</v>
      </c>
    </row>
    <row r="192" customFormat="false" ht="15" hidden="false" customHeight="false" outlineLevel="0" collapsed="false">
      <c r="E192" s="3" t="n">
        <f aca="false">IF(OR(AND(J192="2X42",K192=2),AND(J192=2,K192="2X42"),AND(K192=2,J192=2)),C192-2,IF(J192=2,C192-1,IF(K192=2,C192-1,IF(AND(J192="2X42",K192="2X42"),C192-2,IF(J192="2X42",C192-1,IF(K192="2X42",C192-1,C192))))))</f>
        <v>0</v>
      </c>
      <c r="F192" s="3" t="n">
        <f aca="false">IF(OR(AND(I192="2X42",H192=2),AND(I192=2,H192="2X42"),AND(I192=2,H192=2)),D192-2,IF(I192=2,D192-1,IF(H192=2,D192-1,IF(AND(I192="2X42",H192="2X42"),D192-2,IF(I192="2X42",D192-1,IF(H192="2X42",D192-1,D192))))))</f>
        <v>0</v>
      </c>
    </row>
    <row r="193" customFormat="false" ht="15" hidden="false" customHeight="false" outlineLevel="0" collapsed="false">
      <c r="E193" s="3" t="n">
        <f aca="false">IF(OR(AND(J193="2X42",K193=2),AND(J193=2,K193="2X42"),AND(K193=2,J193=2)),C193-2,IF(J193=2,C193-1,IF(K193=2,C193-1,IF(AND(J193="2X42",K193="2X42"),C193-2,IF(J193="2X42",C193-1,IF(K193="2X42",C193-1,C193))))))</f>
        <v>0</v>
      </c>
      <c r="F193" s="3" t="n">
        <f aca="false">IF(OR(AND(I193="2X42",H193=2),AND(I193=2,H193="2X42"),AND(I193=2,H193=2)),D193-2,IF(I193=2,D193-1,IF(H193=2,D193-1,IF(AND(I193="2X42",H193="2X42"),D193-2,IF(I193="2X42",D193-1,IF(H193="2X42",D193-1,D193))))))</f>
        <v>0</v>
      </c>
    </row>
    <row r="194" customFormat="false" ht="15" hidden="false" customHeight="false" outlineLevel="0" collapsed="false">
      <c r="E194" s="3" t="n">
        <f aca="false">IF(OR(AND(J194="2X42",K194=2),AND(J194=2,K194="2X42"),AND(K194=2,J194=2)),C194-2,IF(J194=2,C194-1,IF(K194=2,C194-1,IF(AND(J194="2X42",K194="2X42"),C194-2,IF(J194="2X42",C194-1,IF(K194="2X42",C194-1,C194))))))</f>
        <v>0</v>
      </c>
      <c r="F194" s="3" t="n">
        <f aca="false">IF(OR(AND(I194="2X42",H194=2),AND(I194=2,H194="2X42"),AND(I194=2,H194=2)),D194-2,IF(I194=2,D194-1,IF(H194=2,D194-1,IF(AND(I194="2X42",H194="2X42"),D194-2,IF(I194="2X42",D194-1,IF(H194="2X42",D194-1,D194))))))</f>
        <v>0</v>
      </c>
    </row>
    <row r="195" customFormat="false" ht="15" hidden="false" customHeight="false" outlineLevel="0" collapsed="false">
      <c r="E195" s="3" t="n">
        <f aca="false">IF(OR(AND(J195="2X42",K195=2),AND(J195=2,K195="2X42"),AND(K195=2,J195=2)),C195-2,IF(J195=2,C195-1,IF(K195=2,C195-1,IF(AND(J195="2X42",K195="2X42"),C195-2,IF(J195="2X42",C195-1,IF(K195="2X42",C195-1,C195))))))</f>
        <v>0</v>
      </c>
      <c r="F195" s="3" t="n">
        <f aca="false">IF(OR(AND(I195="2X42",H195=2),AND(I195=2,H195="2X42"),AND(I195=2,H195=2)),D195-2,IF(I195=2,D195-1,IF(H195=2,D195-1,IF(AND(I195="2X42",H195="2X42"),D195-2,IF(I195="2X42",D195-1,IF(H195="2X42",D195-1,D195))))))</f>
        <v>0</v>
      </c>
    </row>
    <row r="196" customFormat="false" ht="15" hidden="false" customHeight="false" outlineLevel="0" collapsed="false">
      <c r="E196" s="3" t="n">
        <f aca="false">IF(OR(AND(J196="2X42",K196=2),AND(J196=2,K196="2X42"),AND(K196=2,J196=2)),C196-2,IF(J196=2,C196-1,IF(K196=2,C196-1,IF(AND(J196="2X42",K196="2X42"),C196-2,IF(J196="2X42",C196-1,IF(K196="2X42",C196-1,C196))))))</f>
        <v>0</v>
      </c>
      <c r="F196" s="3" t="n">
        <f aca="false">IF(OR(AND(I196="2X42",H196=2),AND(I196=2,H196="2X42"),AND(I196=2,H196=2)),D196-2,IF(I196=2,D196-1,IF(H196=2,D196-1,IF(AND(I196="2X42",H196="2X42"),D196-2,IF(I196="2X42",D196-1,IF(H196="2X42",D196-1,D196))))))</f>
        <v>0</v>
      </c>
    </row>
    <row r="197" customFormat="false" ht="15" hidden="false" customHeight="false" outlineLevel="0" collapsed="false">
      <c r="E197" s="3" t="n">
        <f aca="false">IF(OR(AND(J197="2X42",K197=2),AND(J197=2,K197="2X42"),AND(K197=2,J197=2)),C197-2,IF(J197=2,C197-1,IF(K197=2,C197-1,IF(AND(J197="2X42",K197="2X42"),C197-2,IF(J197="2X42",C197-1,IF(K197="2X42",C197-1,C197))))))</f>
        <v>0</v>
      </c>
      <c r="F197" s="3" t="n">
        <f aca="false">IF(OR(AND(I197="2X42",H197=2),AND(I197=2,H197="2X42"),AND(I197=2,H197=2)),D197-2,IF(I197=2,D197-1,IF(H197=2,D197-1,IF(AND(I197="2X42",H197="2X42"),D197-2,IF(I197="2X42",D197-1,IF(H197="2X42",D197-1,D197))))))</f>
        <v>0</v>
      </c>
    </row>
    <row r="198" customFormat="false" ht="15" hidden="false" customHeight="false" outlineLevel="0" collapsed="false">
      <c r="E198" s="3" t="n">
        <f aca="false">IF(OR(AND(J198="2X42",K198=2),AND(J198=2,K198="2X42"),AND(K198=2,J198=2)),C198-2,IF(J198=2,C198-1,IF(K198=2,C198-1,IF(AND(J198="2X42",K198="2X42"),C198-2,IF(J198="2X42",C198-1,IF(K198="2X42",C198-1,C198))))))</f>
        <v>0</v>
      </c>
      <c r="F198" s="3" t="n">
        <f aca="false">IF(OR(AND(I198="2X42",H198=2),AND(I198=2,H198="2X42"),AND(I198=2,H198=2)),D198-2,IF(I198=2,D198-1,IF(H198=2,D198-1,IF(AND(I198="2X42",H198="2X42"),D198-2,IF(I198="2X42",D198-1,IF(H198="2X42",D198-1,D198))))))</f>
        <v>0</v>
      </c>
    </row>
    <row r="199" customFormat="false" ht="15" hidden="false" customHeight="false" outlineLevel="0" collapsed="false">
      <c r="E199" s="3" t="n">
        <f aca="false">IF(OR(AND(J199="2X42",K199=2),AND(J199=2,K199="2X42"),AND(K199=2,J199=2)),C199-2,IF(J199=2,C199-1,IF(K199=2,C199-1,IF(AND(J199="2X42",K199="2X42"),C199-2,IF(J199="2X42",C199-1,IF(K199="2X42",C199-1,C199))))))</f>
        <v>0</v>
      </c>
      <c r="F199" s="3" t="n">
        <f aca="false">IF(OR(AND(I199="2X42",H199=2),AND(I199=2,H199="2X42"),AND(I199=2,H199=2)),D199-2,IF(I199=2,D199-1,IF(H199=2,D199-1,IF(AND(I199="2X42",H199="2X42"),D199-2,IF(I199="2X42",D199-1,IF(H199="2X42",D199-1,D199))))))</f>
        <v>0</v>
      </c>
    </row>
    <row r="200" customFormat="false" ht="15" hidden="false" customHeight="false" outlineLevel="0" collapsed="false">
      <c r="E200" s="3" t="n">
        <f aca="false">IF(OR(AND(J200="2X42",K200=2),AND(J200=2,K200="2X42"),AND(K200=2,J200=2)),C200-2,IF(J200=2,C200-1,IF(K200=2,C200-1,IF(AND(J200="2X42",K200="2X42"),C200-2,IF(J200="2X42",C200-1,IF(K200="2X42",C200-1,C200))))))</f>
        <v>0</v>
      </c>
      <c r="F200" s="3" t="n">
        <f aca="false">IF(OR(AND(I200="2X42",H200=2),AND(I200=2,H200="2X42"),AND(I200=2,H200=2)),D200-2,IF(I200=2,D200-1,IF(H200=2,D200-1,IF(AND(I200="2X42",H200="2X42"),D200-2,IF(I200="2X42",D200-1,IF(H200="2X42",D200-1,D200))))))</f>
        <v>0</v>
      </c>
    </row>
    <row r="201" customFormat="false" ht="15" hidden="false" customHeight="false" outlineLevel="0" collapsed="false">
      <c r="E201" s="3" t="n">
        <f aca="false">IF(OR(AND(J201="2X42",K201=2),AND(J201=2,K201="2X42"),AND(K201=2,J201=2)),C201-2,IF(J201=2,C201-1,IF(K201=2,C201-1,IF(AND(J201="2X42",K201="2X42"),C201-2,IF(J201="2X42",C201-1,IF(K201="2X42",C201-1,C201))))))</f>
        <v>0</v>
      </c>
      <c r="F201" s="3" t="n">
        <f aca="false">IF(OR(AND(I201="2X42",H201=2),AND(I201=2,H201="2X42"),AND(I201=2,H201=2)),D201-2,IF(I201=2,D201-1,IF(H201=2,D201-1,IF(AND(I201="2X42",H201="2X42"),D201-2,IF(I201="2X42",D201-1,IF(H201="2X42",D201-1,D201))))))</f>
        <v>0</v>
      </c>
    </row>
    <row r="202" customFormat="false" ht="15" hidden="false" customHeight="false" outlineLevel="0" collapsed="false">
      <c r="E202" s="3" t="n">
        <f aca="false">IF(OR(AND(J202="2X42",K202=2),AND(J202=2,K202="2X42"),AND(K202=2,J202=2)),C202-2,IF(J202=2,C202-1,IF(K202=2,C202-1,IF(AND(J202="2X42",K202="2X42"),C202-2,IF(J202="2X42",C202-1,IF(K202="2X42",C202-1,C202))))))</f>
        <v>0</v>
      </c>
      <c r="F202" s="3" t="n">
        <f aca="false">IF(OR(AND(I202="2X42",H202=2),AND(I202=2,H202="2X42"),AND(I202=2,H202=2)),D202-2,IF(I202=2,D202-1,IF(H202=2,D202-1,IF(AND(I202="2X42",H202="2X42"),D202-2,IF(I202="2X42",D202-1,IF(H202="2X42",D202-1,D202))))))</f>
        <v>0</v>
      </c>
    </row>
    <row r="203" customFormat="false" ht="15" hidden="false" customHeight="false" outlineLevel="0" collapsed="false">
      <c r="E203" s="3" t="n">
        <f aca="false">IF(OR(AND(J203="2X42",K203=2),AND(J203=2,K203="2X42"),AND(K203=2,J203=2)),C203-2,IF(J203=2,C203-1,IF(K203=2,C203-1,IF(AND(J203="2X42",K203="2X42"),C203-2,IF(J203="2X42",C203-1,IF(K203="2X42",C203-1,C203))))))</f>
        <v>0</v>
      </c>
      <c r="F203" s="3" t="n">
        <f aca="false">IF(OR(AND(I203="2X42",H203=2),AND(I203=2,H203="2X42"),AND(I203=2,H203=2)),D203-2,IF(I203=2,D203-1,IF(H203=2,D203-1,IF(AND(I203="2X42",H203="2X42"),D203-2,IF(I203="2X42",D203-1,IF(H203="2X42",D203-1,D203))))))</f>
        <v>0</v>
      </c>
    </row>
    <row r="204" customFormat="false" ht="15" hidden="false" customHeight="false" outlineLevel="0" collapsed="false">
      <c r="E204" s="3" t="n">
        <f aca="false">IF(OR(AND(J204="2X42",K204=2),AND(J204=2,K204="2X42"),AND(K204=2,J204=2)),C204-2,IF(J204=2,C204-1,IF(K204=2,C204-1,IF(AND(J204="2X42",K204="2X42"),C204-2,IF(J204="2X42",C204-1,IF(K204="2X42",C204-1,C204))))))</f>
        <v>0</v>
      </c>
      <c r="F204" s="3" t="n">
        <f aca="false">IF(OR(AND(I204="2X42",H204=2),AND(I204=2,H204="2X42"),AND(I204=2,H204=2)),D204-2,IF(I204=2,D204-1,IF(H204=2,D204-1,IF(AND(I204="2X42",H204="2X42"),D204-2,IF(I204="2X42",D204-1,IF(H204="2X42",D204-1,D204))))))</f>
        <v>0</v>
      </c>
    </row>
    <row r="205" customFormat="false" ht="15" hidden="false" customHeight="false" outlineLevel="0" collapsed="false">
      <c r="E205" s="3" t="n">
        <f aca="false">IF(OR(AND(J205="2X42",K205=2),AND(J205=2,K205="2X42"),AND(K205=2,J205=2)),C205-2,IF(J205=2,C205-1,IF(K205=2,C205-1,IF(AND(J205="2X42",K205="2X42"),C205-2,IF(J205="2X42",C205-1,IF(K205="2X42",C205-1,C205))))))</f>
        <v>0</v>
      </c>
      <c r="F205" s="3" t="n">
        <f aca="false">IF(OR(AND(I205="2X42",H205=2),AND(I205=2,H205="2X42"),AND(I205=2,H205=2)),D205-2,IF(I205=2,D205-1,IF(H205=2,D205-1,IF(AND(I205="2X42",H205="2X42"),D205-2,IF(I205="2X42",D205-1,IF(H205="2X42",D205-1,D205))))))</f>
        <v>0</v>
      </c>
    </row>
    <row r="206" customFormat="false" ht="15" hidden="false" customHeight="false" outlineLevel="0" collapsed="false">
      <c r="E206" s="3" t="n">
        <f aca="false">IF(OR(AND(J206="2X42",K206=2),AND(J206=2,K206="2X42"),AND(K206=2,J206=2)),C206-2,IF(J206=2,C206-1,IF(K206=2,C206-1,IF(AND(J206="2X42",K206="2X42"),C206-2,IF(J206="2X42",C206-1,IF(K206="2X42",C206-1,C206))))))</f>
        <v>0</v>
      </c>
      <c r="F206" s="3" t="n">
        <f aca="false">IF(OR(AND(I206="2X42",H206=2),AND(I206=2,H206="2X42"),AND(I206=2,H206=2)),D206-2,IF(I206=2,D206-1,IF(H206=2,D206-1,IF(AND(I206="2X42",H206="2X42"),D206-2,IF(I206="2X42",D206-1,IF(H206="2X42",D206-1,D206))))))</f>
        <v>0</v>
      </c>
    </row>
    <row r="207" customFormat="false" ht="15" hidden="false" customHeight="false" outlineLevel="0" collapsed="false">
      <c r="E207" s="3" t="n">
        <f aca="false">IF(OR(AND(J207="2X42",K207=2),AND(J207=2,K207="2X42"),AND(K207=2,J207=2)),C207-2,IF(J207=2,C207-1,IF(K207=2,C207-1,IF(AND(J207="2X42",K207="2X42"),C207-2,IF(J207="2X42",C207-1,IF(K207="2X42",C207-1,C207))))))</f>
        <v>0</v>
      </c>
      <c r="F207" s="3" t="n">
        <f aca="false">IF(OR(AND(I207="2X42",H207=2),AND(I207=2,H207="2X42"),AND(I207=2,H207=2)),D207-2,IF(I207=2,D207-1,IF(H207=2,D207-1,IF(AND(I207="2X42",H207="2X42"),D207-2,IF(I207="2X42",D207-1,IF(H207="2X42",D207-1,D207))))))</f>
        <v>0</v>
      </c>
    </row>
    <row r="208" customFormat="false" ht="15" hidden="false" customHeight="false" outlineLevel="0" collapsed="false">
      <c r="E208" s="3" t="n">
        <f aca="false">IF(OR(AND(J208="2X42",K208=2),AND(J208=2,K208="2X42"),AND(K208=2,J208=2)),C208-2,IF(J208=2,C208-1,IF(K208=2,C208-1,IF(AND(J208="2X42",K208="2X42"),C208-2,IF(J208="2X42",C208-1,IF(K208="2X42",C208-1,C208))))))</f>
        <v>0</v>
      </c>
      <c r="F208" s="3" t="n">
        <f aca="false">IF(OR(AND(I208="2X42",H208=2),AND(I208=2,H208="2X42"),AND(I208=2,H208=2)),D208-2,IF(I208=2,D208-1,IF(H208=2,D208-1,IF(AND(I208="2X42",H208="2X42"),D208-2,IF(I208="2X42",D208-1,IF(H208="2X42",D208-1,D208))))))</f>
        <v>0</v>
      </c>
    </row>
    <row r="209" customFormat="false" ht="15" hidden="false" customHeight="false" outlineLevel="0" collapsed="false">
      <c r="E209" s="3" t="n">
        <f aca="false">IF(OR(AND(J209="2X42",K209=2),AND(J209=2,K209="2X42"),AND(K209=2,J209=2)),C209-2,IF(J209=2,C209-1,IF(K209=2,C209-1,IF(AND(J209="2X42",K209="2X42"),C209-2,IF(J209="2X42",C209-1,IF(K209="2X42",C209-1,C209))))))</f>
        <v>0</v>
      </c>
      <c r="F209" s="3" t="n">
        <f aca="false">IF(OR(AND(I209="2X42",H209=2),AND(I209=2,H209="2X42"),AND(I209=2,H209=2)),D209-2,IF(I209=2,D209-1,IF(H209=2,D209-1,IF(AND(I209="2X42",H209="2X42"),D209-2,IF(I209="2X42",D209-1,IF(H209="2X42",D209-1,D209))))))</f>
        <v>0</v>
      </c>
    </row>
    <row r="210" customFormat="false" ht="15" hidden="false" customHeight="false" outlineLevel="0" collapsed="false">
      <c r="E210" s="3" t="n">
        <f aca="false">IF(OR(AND(J210="2X42",K210=2),AND(J210=2,K210="2X42"),AND(K210=2,J210=2)),C210-2,IF(J210=2,C210-1,IF(K210=2,C210-1,IF(AND(J210="2X42",K210="2X42"),C210-2,IF(J210="2X42",C210-1,IF(K210="2X42",C210-1,C210))))))</f>
        <v>0</v>
      </c>
      <c r="F210" s="3" t="n">
        <f aca="false">IF(OR(AND(I210="2X42",H210=2),AND(I210=2,H210="2X42"),AND(I210=2,H210=2)),D210-2,IF(I210=2,D210-1,IF(H210=2,D210-1,IF(AND(I210="2X42",H210="2X42"),D210-2,IF(I210="2X42",D210-1,IF(H210="2X42",D210-1,D210))))))</f>
        <v>0</v>
      </c>
    </row>
    <row r="211" customFormat="false" ht="15" hidden="false" customHeight="false" outlineLevel="0" collapsed="false">
      <c r="E211" s="3" t="n">
        <f aca="false">IF(OR(AND(J211="2X42",K211=2),AND(J211=2,K211="2X42"),AND(K211=2,J211=2)),C211-2,IF(J211=2,C211-1,IF(K211=2,C211-1,IF(AND(J211="2X42",K211="2X42"),C211-2,IF(J211="2X42",C211-1,IF(K211="2X42",C211-1,C211))))))</f>
        <v>0</v>
      </c>
      <c r="F211" s="3" t="n">
        <f aca="false">IF(OR(AND(I211="2X42",H211=2),AND(I211=2,H211="2X42"),AND(I211=2,H211=2)),D211-2,IF(I211=2,D211-1,IF(H211=2,D211-1,IF(AND(I211="2X42",H211="2X42"),D211-2,IF(I211="2X42",D211-1,IF(H211="2X42",D211-1,D211))))))</f>
        <v>0</v>
      </c>
    </row>
    <row r="212" customFormat="false" ht="15" hidden="false" customHeight="false" outlineLevel="0" collapsed="false">
      <c r="E212" s="3" t="n">
        <f aca="false">IF(OR(AND(J212="2X42",K212=2),AND(J212=2,K212="2X42"),AND(K212=2,J212=2)),C212-2,IF(J212=2,C212-1,IF(K212=2,C212-1,IF(AND(J212="2X42",K212="2X42"),C212-2,IF(J212="2X42",C212-1,IF(K212="2X42",C212-1,C212))))))</f>
        <v>0</v>
      </c>
      <c r="F212" s="3" t="n">
        <f aca="false">IF(OR(AND(I212="2X42",H212=2),AND(I212=2,H212="2X42"),AND(I212=2,H212=2)),D212-2,IF(I212=2,D212-1,IF(H212=2,D212-1,IF(AND(I212="2X42",H212="2X42"),D212-2,IF(I212="2X42",D212-1,IF(H212="2X42",D212-1,D212))))))</f>
        <v>0</v>
      </c>
    </row>
    <row r="213" customFormat="false" ht="15" hidden="false" customHeight="false" outlineLevel="0" collapsed="false">
      <c r="E213" s="3" t="n">
        <f aca="false">IF(OR(AND(J213="2X42",K213=2),AND(J213=2,K213="2X42"),AND(K213=2,J213=2)),C213-2,IF(J213=2,C213-1,IF(K213=2,C213-1,IF(AND(J213="2X42",K213="2X42"),C213-2,IF(J213="2X42",C213-1,IF(K213="2X42",C213-1,C213))))))</f>
        <v>0</v>
      </c>
      <c r="F213" s="3" t="n">
        <f aca="false">IF(OR(AND(I213="2X42",H213=2),AND(I213=2,H213="2X42"),AND(I213=2,H213=2)),D213-2,IF(I213=2,D213-1,IF(H213=2,D213-1,IF(AND(I213="2X42",H213="2X42"),D213-2,IF(I213="2X42",D213-1,IF(H213="2X42",D213-1,D213))))))</f>
        <v>0</v>
      </c>
    </row>
    <row r="214" customFormat="false" ht="15" hidden="false" customHeight="false" outlineLevel="0" collapsed="false">
      <c r="E214" s="3" t="n">
        <f aca="false">IF(OR(AND(J214="2X42",K214=2),AND(J214=2,K214="2X42"),AND(K214=2,J214=2)),C214-2,IF(J214=2,C214-1,IF(K214=2,C214-1,IF(AND(J214="2X42",K214="2X42"),C214-2,IF(J214="2X42",C214-1,IF(K214="2X42",C214-1,C214))))))</f>
        <v>0</v>
      </c>
      <c r="F214" s="3" t="n">
        <f aca="false">IF(OR(AND(I214="2X42",H214=2),AND(I214=2,H214="2X42"),AND(I214=2,H214=2)),D214-2,IF(I214=2,D214-1,IF(H214=2,D214-1,IF(AND(I214="2X42",H214="2X42"),D214-2,IF(I214="2X42",D214-1,IF(H214="2X42",D214-1,D214))))))</f>
        <v>0</v>
      </c>
    </row>
    <row r="215" customFormat="false" ht="15" hidden="false" customHeight="false" outlineLevel="0" collapsed="false">
      <c r="E215" s="3" t="n">
        <f aca="false">IF(OR(AND(J215="2X42",K215=2),AND(J215=2,K215="2X42"),AND(K215=2,J215=2)),C215-2,IF(J215=2,C215-1,IF(K215=2,C215-1,IF(AND(J215="2X42",K215="2X42"),C215-2,IF(J215="2X42",C215-1,IF(K215="2X42",C215-1,C215))))))</f>
        <v>0</v>
      </c>
      <c r="F215" s="3" t="n">
        <f aca="false">IF(OR(AND(I215="2X42",H215=2),AND(I215=2,H215="2X42"),AND(I215=2,H215=2)),D215-2,IF(I215=2,D215-1,IF(H215=2,D215-1,IF(AND(I215="2X42",H215="2X42"),D215-2,IF(I215="2X42",D215-1,IF(H215="2X42",D215-1,D215))))))</f>
        <v>0</v>
      </c>
    </row>
    <row r="216" customFormat="false" ht="15" hidden="false" customHeight="false" outlineLevel="0" collapsed="false">
      <c r="E216" s="3" t="n">
        <f aca="false">IF(OR(AND(J216="2X42",K216=2),AND(J216=2,K216="2X42"),AND(K216=2,J216=2)),C216-2,IF(J216=2,C216-1,IF(K216=2,C216-1,IF(AND(J216="2X42",K216="2X42"),C216-2,IF(J216="2X42",C216-1,IF(K216="2X42",C216-1,C216))))))</f>
        <v>0</v>
      </c>
      <c r="F216" s="3" t="n">
        <f aca="false">IF(OR(AND(I216="2X42",H216=2),AND(I216=2,H216="2X42"),AND(I216=2,H216=2)),D216-2,IF(I216=2,D216-1,IF(H216=2,D216-1,IF(AND(I216="2X42",H216="2X42"),D216-2,IF(I216="2X42",D216-1,IF(H216="2X42",D216-1,D216))))))</f>
        <v>0</v>
      </c>
    </row>
    <row r="217" customFormat="false" ht="15" hidden="false" customHeight="false" outlineLevel="0" collapsed="false">
      <c r="E217" s="3" t="n">
        <f aca="false">IF(OR(AND(J217="2X42",K217=2),AND(J217=2,K217="2X42"),AND(K217=2,J217=2)),C217-2,IF(J217=2,C217-1,IF(K217=2,C217-1,IF(AND(J217="2X42",K217="2X42"),C217-2,IF(J217="2X42",C217-1,IF(K217="2X42",C217-1,C217))))))</f>
        <v>0</v>
      </c>
      <c r="F217" s="3" t="n">
        <f aca="false">IF(OR(AND(I217="2X42",H217=2),AND(I217=2,H217="2X42"),AND(I217=2,H217=2)),D217-2,IF(I217=2,D217-1,IF(H217=2,D217-1,IF(AND(I217="2X42",H217="2X42"),D217-2,IF(I217="2X42",D217-1,IF(H217="2X42",D217-1,D217))))))</f>
        <v>0</v>
      </c>
    </row>
    <row r="218" customFormat="false" ht="15" hidden="false" customHeight="false" outlineLevel="0" collapsed="false">
      <c r="E218" s="3" t="n">
        <f aca="false">IF(OR(AND(J218="2X42",K218=2),AND(J218=2,K218="2X42"),AND(K218=2,J218=2)),C218-2,IF(J218=2,C218-1,IF(K218=2,C218-1,IF(AND(J218="2X42",K218="2X42"),C218-2,IF(J218="2X42",C218-1,IF(K218="2X42",C218-1,C218))))))</f>
        <v>0</v>
      </c>
      <c r="F218" s="3" t="n">
        <f aca="false">IF(OR(AND(I218="2X42",H218=2),AND(I218=2,H218="2X42"),AND(I218=2,H218=2)),D218-2,IF(I218=2,D218-1,IF(H218=2,D218-1,IF(AND(I218="2X42",H218="2X42"),D218-2,IF(I218="2X42",D218-1,IF(H218="2X42",D218-1,D218))))))</f>
        <v>0</v>
      </c>
    </row>
    <row r="219" customFormat="false" ht="15" hidden="false" customHeight="false" outlineLevel="0" collapsed="false">
      <c r="E219" s="3" t="n">
        <f aca="false">IF(OR(AND(J219="2X42",K219=2),AND(J219=2,K219="2X42"),AND(K219=2,J219=2)),C219-2,IF(J219=2,C219-1,IF(K219=2,C219-1,IF(AND(J219="2X42",K219="2X42"),C219-2,IF(J219="2X42",C219-1,IF(K219="2X42",C219-1,C219))))))</f>
        <v>0</v>
      </c>
      <c r="F219" s="3" t="n">
        <f aca="false">IF(OR(AND(I219="2X42",H219=2),AND(I219=2,H219="2X42"),AND(I219=2,H219=2)),D219-2,IF(I219=2,D219-1,IF(H219=2,D219-1,IF(AND(I219="2X42",H219="2X42"),D219-2,IF(I219="2X42",D219-1,IF(H219="2X42",D219-1,D219))))))</f>
        <v>0</v>
      </c>
    </row>
    <row r="220" customFormat="false" ht="15" hidden="false" customHeight="false" outlineLevel="0" collapsed="false">
      <c r="E220" s="3" t="n">
        <f aca="false">IF(OR(AND(J220="2X42",K220=2),AND(J220=2,K220="2X42"),AND(K220=2,J220=2)),C220-2,IF(J220=2,C220-1,IF(K220=2,C220-1,IF(AND(J220="2X42",K220="2X42"),C220-2,IF(J220="2X42",C220-1,IF(K220="2X42",C220-1,C220))))))</f>
        <v>0</v>
      </c>
      <c r="F220" s="3" t="n">
        <f aca="false">IF(OR(AND(I220="2X42",H220=2),AND(I220=2,H220="2X42"),AND(I220=2,H220=2)),D220-2,IF(I220=2,D220-1,IF(H220=2,D220-1,IF(AND(I220="2X42",H220="2X42"),D220-2,IF(I220="2X42",D220-1,IF(H220="2X42",D220-1,D220))))))</f>
        <v>0</v>
      </c>
    </row>
    <row r="221" customFormat="false" ht="15" hidden="false" customHeight="false" outlineLevel="0" collapsed="false">
      <c r="E221" s="3" t="n">
        <f aca="false">IF(OR(AND(J221="2X42",K221=2),AND(J221=2,K221="2X42"),AND(K221=2,J221=2)),C221-2,IF(J221=2,C221-1,IF(K221=2,C221-1,IF(AND(J221="2X42",K221="2X42"),C221-2,IF(J221="2X42",C221-1,IF(K221="2X42",C221-1,C221))))))</f>
        <v>0</v>
      </c>
      <c r="F221" s="3" t="n">
        <f aca="false">IF(OR(AND(I221="2X42",H221=2),AND(I221=2,H221="2X42"),AND(I221=2,H221=2)),D221-2,IF(I221=2,D221-1,IF(H221=2,D221-1,IF(AND(I221="2X42",H221="2X42"),D221-2,IF(I221="2X42",D221-1,IF(H221="2X42",D221-1,D221))))))</f>
        <v>0</v>
      </c>
    </row>
    <row r="222" customFormat="false" ht="15" hidden="false" customHeight="false" outlineLevel="0" collapsed="false">
      <c r="E222" s="3" t="n">
        <f aca="false">IF(OR(AND(J222="2X42",K222=2),AND(J222=2,K222="2X42"),AND(K222=2,J222=2)),C222-2,IF(J222=2,C222-1,IF(K222=2,C222-1,IF(AND(J222="2X42",K222="2X42"),C222-2,IF(J222="2X42",C222-1,IF(K222="2X42",C222-1,C222))))))</f>
        <v>0</v>
      </c>
      <c r="F222" s="3" t="n">
        <f aca="false">IF(OR(AND(I222="2X42",H222=2),AND(I222=2,H222="2X42"),AND(I222=2,H222=2)),D222-2,IF(I222=2,D222-1,IF(H222=2,D222-1,IF(AND(I222="2X42",H222="2X42"),D222-2,IF(I222="2X42",D222-1,IF(H222="2X42",D222-1,D222))))))</f>
        <v>0</v>
      </c>
    </row>
    <row r="223" customFormat="false" ht="15" hidden="false" customHeight="false" outlineLevel="0" collapsed="false">
      <c r="E223" s="3" t="n">
        <f aca="false">IF(OR(AND(J223="2X42",K223=2),AND(J223=2,K223="2X42"),AND(K223=2,J223=2)),C223-2,IF(J223=2,C223-1,IF(K223=2,C223-1,IF(AND(J223="2X42",K223="2X42"),C223-2,IF(J223="2X42",C223-1,IF(K223="2X42",C223-1,C223))))))</f>
        <v>0</v>
      </c>
      <c r="F223" s="3" t="n">
        <f aca="false">IF(OR(AND(I223="2X42",H223=2),AND(I223=2,H223="2X42"),AND(I223=2,H223=2)),D223-2,IF(I223=2,D223-1,IF(H223=2,D223-1,IF(AND(I223="2X42",H223="2X42"),D223-2,IF(I223="2X42",D223-1,IF(H223="2X42",D223-1,D223))))))</f>
        <v>0</v>
      </c>
    </row>
    <row r="224" customFormat="false" ht="15" hidden="false" customHeight="false" outlineLevel="0" collapsed="false">
      <c r="E224" s="3" t="n">
        <f aca="false">IF(OR(AND(J224="2X42",K224=2),AND(J224=2,K224="2X42"),AND(K224=2,J224=2)),C224-2,IF(J224=2,C224-1,IF(K224=2,C224-1,IF(AND(J224="2X42",K224="2X42"),C224-2,IF(J224="2X42",C224-1,IF(K224="2X42",C224-1,C224))))))</f>
        <v>0</v>
      </c>
      <c r="F224" s="3" t="n">
        <f aca="false">IF(OR(AND(I224="2X42",H224=2),AND(I224=2,H224="2X42"),AND(I224=2,H224=2)),D224-2,IF(I224=2,D224-1,IF(H224=2,D224-1,IF(AND(I224="2X42",H224="2X42"),D224-2,IF(I224="2X42",D224-1,IF(H224="2X42",D224-1,D224))))))</f>
        <v>0</v>
      </c>
    </row>
    <row r="225" customFormat="false" ht="15" hidden="false" customHeight="false" outlineLevel="0" collapsed="false">
      <c r="E225" s="3" t="n">
        <f aca="false">IF(OR(AND(J225="2X42",K225=2),AND(J225=2,K225="2X42"),AND(K225=2,J225=2)),C225-2,IF(J225=2,C225-1,IF(K225=2,C225-1,IF(AND(J225="2X42",K225="2X42"),C225-2,IF(J225="2X42",C225-1,IF(K225="2X42",C225-1,C225))))))</f>
        <v>0</v>
      </c>
      <c r="F225" s="3" t="n">
        <f aca="false">IF(OR(AND(I225="2X42",H225=2),AND(I225=2,H225="2X42"),AND(I225=2,H225=2)),D225-2,IF(I225=2,D225-1,IF(H225=2,D225-1,IF(AND(I225="2X42",H225="2X42"),D225-2,IF(I225="2X42",D225-1,IF(H225="2X42",D225-1,D225))))))</f>
        <v>0</v>
      </c>
    </row>
    <row r="226" customFormat="false" ht="15" hidden="false" customHeight="false" outlineLevel="0" collapsed="false">
      <c r="E226" s="3" t="n">
        <f aca="false">IF(OR(AND(J226="2X42",K226=2),AND(J226=2,K226="2X42"),AND(K226=2,J226=2)),C226-2,IF(J226=2,C226-1,IF(K226=2,C226-1,IF(AND(J226="2X42",K226="2X42"),C226-2,IF(J226="2X42",C226-1,IF(K226="2X42",C226-1,C226))))))</f>
        <v>0</v>
      </c>
      <c r="F226" s="3" t="n">
        <f aca="false">IF(OR(AND(I226="2X42",H226=2),AND(I226=2,H226="2X42"),AND(I226=2,H226=2)),D226-2,IF(I226=2,D226-1,IF(H226=2,D226-1,IF(AND(I226="2X42",H226="2X42"),D226-2,IF(I226="2X42",D226-1,IF(H226="2X42",D226-1,D226))))))</f>
        <v>0</v>
      </c>
    </row>
    <row r="227" customFormat="false" ht="15" hidden="false" customHeight="false" outlineLevel="0" collapsed="false">
      <c r="E227" s="3" t="n">
        <f aca="false">IF(OR(AND(J227="2X42",K227=2),AND(J227=2,K227="2X42"),AND(K227=2,J227=2)),C227-2,IF(J227=2,C227-1,IF(K227=2,C227-1,IF(AND(J227="2X42",K227="2X42"),C227-2,IF(J227="2X42",C227-1,IF(K227="2X42",C227-1,C227))))))</f>
        <v>0</v>
      </c>
      <c r="F227" s="3" t="n">
        <f aca="false">IF(OR(AND(I227="2X42",H227=2),AND(I227=2,H227="2X42"),AND(I227=2,H227=2)),D227-2,IF(I227=2,D227-1,IF(H227=2,D227-1,IF(AND(I227="2X42",H227="2X42"),D227-2,IF(I227="2X42",D227-1,IF(H227="2X42",D227-1,D227))))))</f>
        <v>0</v>
      </c>
    </row>
    <row r="228" customFormat="false" ht="15" hidden="false" customHeight="false" outlineLevel="0" collapsed="false">
      <c r="E228" s="3" t="n">
        <f aca="false">IF(OR(AND(J228="2X42",K228=2),AND(J228=2,K228="2X42"),AND(K228=2,J228=2)),C228-2,IF(J228=2,C228-1,IF(K228=2,C228-1,IF(AND(J228="2X42",K228="2X42"),C228-2,IF(J228="2X42",C228-1,IF(K228="2X42",C228-1,C228))))))</f>
        <v>0</v>
      </c>
      <c r="F228" s="3" t="n">
        <f aca="false">IF(OR(AND(I228="2X42",H228=2),AND(I228=2,H228="2X42"),AND(I228=2,H228=2)),D228-2,IF(I228=2,D228-1,IF(H228=2,D228-1,IF(AND(I228="2X42",H228="2X42"),D228-2,IF(I228="2X42",D228-1,IF(H228="2X42",D228-1,D228))))))</f>
        <v>0</v>
      </c>
    </row>
    <row r="229" customFormat="false" ht="15" hidden="false" customHeight="false" outlineLevel="0" collapsed="false">
      <c r="E229" s="3" t="n">
        <f aca="false">IF(OR(AND(J229="2X42",K229=2),AND(J229=2,K229="2X42"),AND(K229=2,J229=2)),C229-2,IF(J229=2,C229-1,IF(K229=2,C229-1,IF(AND(J229="2X42",K229="2X42"),C229-2,IF(J229="2X42",C229-1,IF(K229="2X42",C229-1,C229))))))</f>
        <v>0</v>
      </c>
      <c r="F229" s="3" t="n">
        <f aca="false">IF(OR(AND(I229="2X42",H229=2),AND(I229=2,H229="2X42"),AND(I229=2,H229=2)),D229-2,IF(I229=2,D229-1,IF(H229=2,D229-1,IF(AND(I229="2X42",H229="2X42"),D229-2,IF(I229="2X42",D229-1,IF(H229="2X42",D229-1,D229))))))</f>
        <v>0</v>
      </c>
    </row>
    <row r="230" customFormat="false" ht="15" hidden="false" customHeight="false" outlineLevel="0" collapsed="false">
      <c r="E230" s="3" t="n">
        <f aca="false">IF(OR(AND(J230="2X42",K230=2),AND(J230=2,K230="2X42"),AND(K230=2,J230=2)),C230-2,IF(J230=2,C230-1,IF(K230=2,C230-1,IF(AND(J230="2X42",K230="2X42"),C230-2,IF(J230="2X42",C230-1,IF(K230="2X42",C230-1,C230))))))</f>
        <v>0</v>
      </c>
      <c r="F230" s="3" t="n">
        <f aca="false">IF(OR(AND(I230="2X42",H230=2),AND(I230=2,H230="2X42"),AND(I230=2,H230=2)),D230-2,IF(I230=2,D230-1,IF(H230=2,D230-1,IF(AND(I230="2X42",H230="2X42"),D230-2,IF(I230="2X42",D230-1,IF(H230="2X42",D230-1,D230))))))</f>
        <v>0</v>
      </c>
    </row>
    <row r="231" customFormat="false" ht="15" hidden="false" customHeight="false" outlineLevel="0" collapsed="false">
      <c r="E231" s="3" t="n">
        <f aca="false">IF(OR(AND(J231="2X42",K231=2),AND(J231=2,K231="2X42"),AND(K231=2,J231=2)),C231-2,IF(J231=2,C231-1,IF(K231=2,C231-1,IF(AND(J231="2X42",K231="2X42"),C231-2,IF(J231="2X42",C231-1,IF(K231="2X42",C231-1,C231))))))</f>
        <v>0</v>
      </c>
      <c r="F231" s="3" t="n">
        <f aca="false">IF(OR(AND(I231="2X42",H231=2),AND(I231=2,H231="2X42"),AND(I231=2,H231=2)),D231-2,IF(I231=2,D231-1,IF(H231=2,D231-1,IF(AND(I231="2X42",H231="2X42"),D231-2,IF(I231="2X42",D231-1,IF(H231="2X42",D231-1,D231))))))</f>
        <v>0</v>
      </c>
    </row>
    <row r="232" customFormat="false" ht="15" hidden="false" customHeight="false" outlineLevel="0" collapsed="false">
      <c r="E232" s="3" t="n">
        <f aca="false">IF(OR(AND(J232="2X42",K232=2),AND(J232=2,K232="2X42"),AND(K232=2,J232=2)),C232-2,IF(J232=2,C232-1,IF(K232=2,C232-1,IF(AND(J232="2X42",K232="2X42"),C232-2,IF(J232="2X42",C232-1,IF(K232="2X42",C232-1,C232))))))</f>
        <v>0</v>
      </c>
      <c r="F232" s="3" t="n">
        <f aca="false">IF(OR(AND(I232="2X42",H232=2),AND(I232=2,H232="2X42"),AND(I232=2,H232=2)),D232-2,IF(I232=2,D232-1,IF(H232=2,D232-1,IF(AND(I232="2X42",H232="2X42"),D232-2,IF(I232="2X42",D232-1,IF(H232="2X42",D232-1,D232))))))</f>
        <v>0</v>
      </c>
    </row>
    <row r="233" customFormat="false" ht="15" hidden="false" customHeight="false" outlineLevel="0" collapsed="false">
      <c r="E233" s="3" t="n">
        <f aca="false">IF(OR(AND(J233="2X42",K233=2),AND(J233=2,K233="2X42"),AND(K233=2,J233=2)),C233-2,IF(J233=2,C233-1,IF(K233=2,C233-1,IF(AND(J233="2X42",K233="2X42"),C233-2,IF(J233="2X42",C233-1,IF(K233="2X42",C233-1,C233))))))</f>
        <v>0</v>
      </c>
      <c r="F233" s="3" t="n">
        <f aca="false">IF(OR(AND(I233="2X42",H233=2),AND(I233=2,H233="2X42"),AND(I233=2,H233=2)),D233-2,IF(I233=2,D233-1,IF(H233=2,D233-1,IF(AND(I233="2X42",H233="2X42"),D233-2,IF(I233="2X42",D233-1,IF(H233="2X42",D233-1,D233))))))</f>
        <v>0</v>
      </c>
    </row>
    <row r="234" customFormat="false" ht="15" hidden="false" customHeight="false" outlineLevel="0" collapsed="false">
      <c r="E234" s="3" t="n">
        <f aca="false">IF(OR(AND(J234="2X42",K234=2),AND(J234=2,K234="2X42"),AND(K234=2,J234=2)),C234-2,IF(J234=2,C234-1,IF(K234=2,C234-1,IF(AND(J234="2X42",K234="2X42"),C234-2,IF(J234="2X42",C234-1,IF(K234="2X42",C234-1,C234))))))</f>
        <v>0</v>
      </c>
      <c r="F234" s="3" t="n">
        <f aca="false">IF(OR(AND(I234="2X42",H234=2),AND(I234=2,H234="2X42"),AND(I234=2,H234=2)),D234-2,IF(I234=2,D234-1,IF(H234=2,D234-1,IF(AND(I234="2X42",H234="2X42"),D234-2,IF(I234="2X42",D234-1,IF(H234="2X42",D234-1,D234))))))</f>
        <v>0</v>
      </c>
    </row>
    <row r="235" customFormat="false" ht="15" hidden="false" customHeight="false" outlineLevel="0" collapsed="false">
      <c r="E235" s="3" t="n">
        <f aca="false">IF(OR(AND(J235="2X42",K235=2),AND(J235=2,K235="2X42"),AND(K235=2,J235=2)),C235-2,IF(J235=2,C235-1,IF(K235=2,C235-1,IF(AND(J235="2X42",K235="2X42"),C235-2,IF(J235="2X42",C235-1,IF(K235="2X42",C235-1,C235))))))</f>
        <v>0</v>
      </c>
      <c r="F235" s="3" t="n">
        <f aca="false">IF(OR(AND(I235="2X42",H235=2),AND(I235=2,H235="2X42"),AND(I235=2,H235=2)),D235-2,IF(I235=2,D235-1,IF(H235=2,D235-1,IF(AND(I235="2X42",H235="2X42"),D235-2,IF(I235="2X42",D235-1,IF(H235="2X42",D235-1,D235))))))</f>
        <v>0</v>
      </c>
    </row>
    <row r="236" customFormat="false" ht="15" hidden="false" customHeight="false" outlineLevel="0" collapsed="false">
      <c r="E236" s="3" t="n">
        <f aca="false">IF(OR(AND(J236="2X42",K236=2),AND(J236=2,K236="2X42"),AND(K236=2,J236=2)),C236-2,IF(J236=2,C236-1,IF(K236=2,C236-1,IF(AND(J236="2X42",K236="2X42"),C236-2,IF(J236="2X42",C236-1,IF(K236="2X42",C236-1,C236))))))</f>
        <v>0</v>
      </c>
      <c r="F236" s="3" t="n">
        <f aca="false">IF(OR(AND(I236="2X42",H236=2),AND(I236=2,H236="2X42"),AND(I236=2,H236=2)),D236-2,IF(I236=2,D236-1,IF(H236=2,D236-1,IF(AND(I236="2X42",H236="2X42"),D236-2,IF(I236="2X42",D236-1,IF(H236="2X42",D236-1,D236))))))</f>
        <v>0</v>
      </c>
    </row>
    <row r="237" customFormat="false" ht="15" hidden="false" customHeight="false" outlineLevel="0" collapsed="false">
      <c r="E237" s="3" t="n">
        <f aca="false">IF(OR(AND(J237="2X42",K237=2),AND(J237=2,K237="2X42"),AND(K237=2,J237=2)),C237-2,IF(J237=2,C237-1,IF(K237=2,C237-1,IF(AND(J237="2X42",K237="2X42"),C237-2,IF(J237="2X42",C237-1,IF(K237="2X42",C237-1,C237))))))</f>
        <v>0</v>
      </c>
      <c r="F237" s="3" t="n">
        <f aca="false">IF(OR(AND(I237="2X42",H237=2),AND(I237=2,H237="2X42"),AND(I237=2,H237=2)),D237-2,IF(I237=2,D237-1,IF(H237=2,D237-1,IF(AND(I237="2X42",H237="2X42"),D237-2,IF(I237="2X42",D237-1,IF(H237="2X42",D237-1,D237))))))</f>
        <v>0</v>
      </c>
    </row>
    <row r="238" customFormat="false" ht="15" hidden="false" customHeight="false" outlineLevel="0" collapsed="false">
      <c r="E238" s="3" t="n">
        <f aca="false">IF(OR(AND(J238="2X42",K238=2),AND(J238=2,K238="2X42"),AND(K238=2,J238=2)),C238-2,IF(J238=2,C238-1,IF(K238=2,C238-1,IF(AND(J238="2X42",K238="2X42"),C238-2,IF(J238="2X42",C238-1,IF(K238="2X42",C238-1,C238))))))</f>
        <v>0</v>
      </c>
      <c r="F238" s="3" t="n">
        <f aca="false">IF(OR(AND(I238="2X42",H238=2),AND(I238=2,H238="2X42"),AND(I238=2,H238=2)),D238-2,IF(I238=2,D238-1,IF(H238=2,D238-1,IF(AND(I238="2X42",H238="2X42"),D238-2,IF(I238="2X42",D238-1,IF(H238="2X42",D238-1,D238))))))</f>
        <v>0</v>
      </c>
    </row>
    <row r="239" customFormat="false" ht="15" hidden="false" customHeight="false" outlineLevel="0" collapsed="false">
      <c r="E239" s="3" t="n">
        <f aca="false">IF(OR(AND(J239="2X42",K239=2),AND(J239=2,K239="2X42"),AND(K239=2,J239=2)),C239-2,IF(J239=2,C239-1,IF(K239=2,C239-1,IF(AND(J239="2X42",K239="2X42"),C239-2,IF(J239="2X42",C239-1,IF(K239="2X42",C239-1,C239))))))</f>
        <v>0</v>
      </c>
      <c r="F239" s="3" t="n">
        <f aca="false">IF(OR(AND(I239="2X42",H239=2),AND(I239=2,H239="2X42"),AND(I239=2,H239=2)),D239-2,IF(I239=2,D239-1,IF(H239=2,D239-1,IF(AND(I239="2X42",H239="2X42"),D239-2,IF(I239="2X42",D239-1,IF(H239="2X42",D239-1,D239))))))</f>
        <v>0</v>
      </c>
    </row>
    <row r="240" customFormat="false" ht="15" hidden="false" customHeight="false" outlineLevel="0" collapsed="false">
      <c r="E240" s="3" t="n">
        <f aca="false">IF(OR(AND(J240="2X42",K240=2),AND(J240=2,K240="2X42"),AND(K240=2,J240=2)),C240-2,IF(J240=2,C240-1,IF(K240=2,C240-1,IF(AND(J240="2X42",K240="2X42"),C240-2,IF(J240="2X42",C240-1,IF(K240="2X42",C240-1,C240))))))</f>
        <v>0</v>
      </c>
      <c r="F240" s="3" t="n">
        <f aca="false">IF(OR(AND(I240="2X42",H240=2),AND(I240=2,H240="2X42"),AND(I240=2,H240=2)),D240-2,IF(I240=2,D240-1,IF(H240=2,D240-1,IF(AND(I240="2X42",H240="2X42"),D240-2,IF(I240="2X42",D240-1,IF(H240="2X42",D240-1,D240))))))</f>
        <v>0</v>
      </c>
    </row>
    <row r="241" customFormat="false" ht="15" hidden="false" customHeight="false" outlineLevel="0" collapsed="false">
      <c r="E241" s="3" t="n">
        <f aca="false">IF(OR(AND(J241="2X42",K241=2),AND(J241=2,K241="2X42"),AND(K241=2,J241=2)),C241-2,IF(J241=2,C241-1,IF(K241=2,C241-1,IF(AND(J241="2X42",K241="2X42"),C241-2,IF(J241="2X42",C241-1,IF(K241="2X42",C241-1,C241))))))</f>
        <v>0</v>
      </c>
      <c r="F241" s="3" t="n">
        <f aca="false">IF(OR(AND(I241="2X42",H241=2),AND(I241=2,H241="2X42"),AND(I241=2,H241=2)),D241-2,IF(I241=2,D241-1,IF(H241=2,D241-1,IF(AND(I241="2X42",H241="2X42"),D241-2,IF(I241="2X42",D241-1,IF(H241="2X42",D241-1,D241))))))</f>
        <v>0</v>
      </c>
    </row>
    <row r="242" customFormat="false" ht="15" hidden="false" customHeight="false" outlineLevel="0" collapsed="false">
      <c r="E242" s="3" t="n">
        <f aca="false">IF(OR(AND(J242="2X42",K242=2),AND(J242=2,K242="2X42"),AND(K242=2,J242=2)),C242-2,IF(J242=2,C242-1,IF(K242=2,C242-1,IF(AND(J242="2X42",K242="2X42"),C242-2,IF(J242="2X42",C242-1,IF(K242="2X42",C242-1,C242))))))</f>
        <v>0</v>
      </c>
      <c r="F242" s="3" t="n">
        <f aca="false">IF(OR(AND(I242="2X42",H242=2),AND(I242=2,H242="2X42"),AND(I242=2,H242=2)),D242-2,IF(I242=2,D242-1,IF(H242=2,D242-1,IF(AND(I242="2X42",H242="2X42"),D242-2,IF(I242="2X42",D242-1,IF(H242="2X42",D242-1,D242))))))</f>
        <v>0</v>
      </c>
    </row>
    <row r="243" customFormat="false" ht="15" hidden="false" customHeight="false" outlineLevel="0" collapsed="false">
      <c r="E243" s="3" t="n">
        <f aca="false">IF(OR(AND(J243="2X42",K243=2),AND(J243=2,K243="2X42"),AND(K243=2,J243=2)),C243-2,IF(J243=2,C243-1,IF(K243=2,C243-1,IF(AND(J243="2X42",K243="2X42"),C243-2,IF(J243="2X42",C243-1,IF(K243="2X42",C243-1,C243))))))</f>
        <v>0</v>
      </c>
      <c r="F243" s="3" t="n">
        <f aca="false">IF(OR(AND(I243="2X42",H243=2),AND(I243=2,H243="2X42"),AND(I243=2,H243=2)),D243-2,IF(I243=2,D243-1,IF(H243=2,D243-1,IF(AND(I243="2X42",H243="2X42"),D243-2,IF(I243="2X42",D243-1,IF(H243="2X42",D243-1,D243))))))</f>
        <v>0</v>
      </c>
    </row>
    <row r="244" customFormat="false" ht="15" hidden="false" customHeight="false" outlineLevel="0" collapsed="false">
      <c r="E244" s="3" t="n">
        <f aca="false">IF(OR(AND(J244="2X42",K244=2),AND(J244=2,K244="2X42"),AND(K244=2,J244=2)),C244-2,IF(J244=2,C244-1,IF(K244=2,C244-1,IF(AND(J244="2X42",K244="2X42"),C244-2,IF(J244="2X42",C244-1,IF(K244="2X42",C244-1,C244))))))</f>
        <v>0</v>
      </c>
      <c r="F244" s="3" t="n">
        <f aca="false">IF(OR(AND(I244="2X42",H244=2),AND(I244=2,H244="2X42"),AND(I244=2,H244=2)),D244-2,IF(I244=2,D244-1,IF(H244=2,D244-1,IF(AND(I244="2X42",H244="2X42"),D244-2,IF(I244="2X42",D244-1,IF(H244="2X42",D244-1,D244))))))</f>
        <v>0</v>
      </c>
    </row>
    <row r="245" customFormat="false" ht="15" hidden="false" customHeight="false" outlineLevel="0" collapsed="false">
      <c r="E245" s="3" t="n">
        <f aca="false">IF(OR(AND(J245="2X42",K245=2),AND(J245=2,K245="2X42"),AND(K245=2,J245=2)),C245-2,IF(J245=2,C245-1,IF(K245=2,C245-1,IF(AND(J245="2X42",K245="2X42"),C245-2,IF(J245="2X42",C245-1,IF(K245="2X42",C245-1,C245))))))</f>
        <v>0</v>
      </c>
      <c r="F245" s="3" t="n">
        <f aca="false">IF(OR(AND(I245="2X42",H245=2),AND(I245=2,H245="2X42"),AND(I245=2,H245=2)),D245-2,IF(I245=2,D245-1,IF(H245=2,D245-1,IF(AND(I245="2X42",H245="2X42"),D245-2,IF(I245="2X42",D245-1,IF(H245="2X42",D245-1,D245))))))</f>
        <v>0</v>
      </c>
    </row>
    <row r="246" customFormat="false" ht="15" hidden="false" customHeight="false" outlineLevel="0" collapsed="false">
      <c r="E246" s="3" t="n">
        <f aca="false">IF(OR(AND(J246="2X42",K246=2),AND(J246=2,K246="2X42"),AND(K246=2,J246=2)),C246-2,IF(J246=2,C246-1,IF(K246=2,C246-1,IF(AND(J246="2X42",K246="2X42"),C246-2,IF(J246="2X42",C246-1,IF(K246="2X42",C246-1,C246))))))</f>
        <v>0</v>
      </c>
      <c r="F246" s="3" t="n">
        <f aca="false">IF(OR(AND(I246="2X42",H246=2),AND(I246=2,H246="2X42"),AND(I246=2,H246=2)),D246-2,IF(I246=2,D246-1,IF(H246=2,D246-1,IF(AND(I246="2X42",H246="2X42"),D246-2,IF(I246="2X42",D246-1,IF(H246="2X42",D246-1,D246))))))</f>
        <v>0</v>
      </c>
    </row>
    <row r="247" customFormat="false" ht="15" hidden="false" customHeight="false" outlineLevel="0" collapsed="false">
      <c r="E247" s="3" t="n">
        <f aca="false">IF(OR(AND(J247="2X42",K247=2),AND(J247=2,K247="2X42"),AND(K247=2,J247=2)),C247-2,IF(J247=2,C247-1,IF(K247=2,C247-1,IF(AND(J247="2X42",K247="2X42"),C247-2,IF(J247="2X42",C247-1,IF(K247="2X42",C247-1,C247))))))</f>
        <v>0</v>
      </c>
      <c r="F247" s="3" t="n">
        <f aca="false">IF(OR(AND(I247="2X42",H247=2),AND(I247=2,H247="2X42"),AND(I247=2,H247=2)),D247-2,IF(I247=2,D247-1,IF(H247=2,D247-1,IF(AND(I247="2X42",H247="2X42"),D247-2,IF(I247="2X42",D247-1,IF(H247="2X42",D247-1,D247))))))</f>
        <v>0</v>
      </c>
    </row>
    <row r="248" customFormat="false" ht="15" hidden="false" customHeight="false" outlineLevel="0" collapsed="false">
      <c r="E248" s="3" t="n">
        <f aca="false">IF(OR(AND(J248="2X42",K248=2),AND(J248=2,K248="2X42"),AND(K248=2,J248=2)),C248-2,IF(J248=2,C248-1,IF(K248=2,C248-1,IF(AND(J248="2X42",K248="2X42"),C248-2,IF(J248="2X42",C248-1,IF(K248="2X42",C248-1,C248))))))</f>
        <v>0</v>
      </c>
      <c r="F248" s="3" t="n">
        <f aca="false">IF(OR(AND(I248="2X42",H248=2),AND(I248=2,H248="2X42"),AND(I248=2,H248=2)),D248-2,IF(I248=2,D248-1,IF(H248=2,D248-1,IF(AND(I248="2X42",H248="2X42"),D248-2,IF(I248="2X42",D248-1,IF(H248="2X42",D248-1,D248))))))</f>
        <v>0</v>
      </c>
    </row>
    <row r="249" customFormat="false" ht="15" hidden="false" customHeight="false" outlineLevel="0" collapsed="false">
      <c r="E249" s="3" t="n">
        <f aca="false">IF(OR(AND(J249="2X42",K249=2),AND(J249=2,K249="2X42"),AND(K249=2,J249=2)),C249-2,IF(J249=2,C249-1,IF(K249=2,C249-1,IF(AND(J249="2X42",K249="2X42"),C249-2,IF(J249="2X42",C249-1,IF(K249="2X42",C249-1,C249))))))</f>
        <v>0</v>
      </c>
      <c r="F249" s="3" t="n">
        <f aca="false">IF(OR(AND(I249="2X42",H249=2),AND(I249=2,H249="2X42"),AND(I249=2,H249=2)),D249-2,IF(I249=2,D249-1,IF(H249=2,D249-1,IF(AND(I249="2X42",H249="2X42"),D249-2,IF(I249="2X42",D249-1,IF(H249="2X42",D249-1,D249))))))</f>
        <v>0</v>
      </c>
    </row>
    <row r="250" customFormat="false" ht="15" hidden="false" customHeight="false" outlineLevel="0" collapsed="false">
      <c r="E250" s="3" t="n">
        <f aca="false">IF(OR(AND(J250="2X42",K250=2),AND(J250=2,K250="2X42"),AND(K250=2,J250=2)),C250-2,IF(J250=2,C250-1,IF(K250=2,C250-1,IF(AND(J250="2X42",K250="2X42"),C250-2,IF(J250="2X42",C250-1,IF(K250="2X42",C250-1,C250))))))</f>
        <v>0</v>
      </c>
      <c r="F250" s="3" t="n">
        <f aca="false">IF(OR(AND(I250="2X42",H250=2),AND(I250=2,H250="2X42"),AND(I250=2,H250=2)),D250-2,IF(I250=2,D250-1,IF(H250=2,D250-1,IF(AND(I250="2X42",H250="2X42"),D250-2,IF(I250="2X42",D250-1,IF(H250="2X42",D250-1,D250))))))</f>
        <v>0</v>
      </c>
    </row>
    <row r="251" customFormat="false" ht="15" hidden="false" customHeight="false" outlineLevel="0" collapsed="false">
      <c r="E251" s="3" t="n">
        <f aca="false">IF(OR(AND(J251="2X42",K251=2),AND(J251=2,K251="2X42"),AND(K251=2,J251=2)),C251-2,IF(J251=2,C251-1,IF(K251=2,C251-1,IF(AND(J251="2X42",K251="2X42"),C251-2,IF(J251="2X42",C251-1,IF(K251="2X42",C251-1,C251))))))</f>
        <v>0</v>
      </c>
      <c r="F251" s="3" t="n">
        <f aca="false">IF(OR(AND(I251="2X42",H251=2),AND(I251=2,H251="2X42"),AND(I251=2,H251=2)),D251-2,IF(I251=2,D251-1,IF(H251=2,D251-1,IF(AND(I251="2X42",H251="2X42"),D251-2,IF(I251="2X42",D251-1,IF(H251="2X42",D251-1,D251))))))</f>
        <v>0</v>
      </c>
    </row>
    <row r="252" customFormat="false" ht="15" hidden="false" customHeight="false" outlineLevel="0" collapsed="false">
      <c r="E252" s="3" t="n">
        <f aca="false">IF(OR(AND(J252="2X42",K252=2),AND(J252=2,K252="2X42"),AND(K252=2,J252=2)),C252-2,IF(J252=2,C252-1,IF(K252=2,C252-1,IF(AND(J252="2X42",K252="2X42"),C252-2,IF(J252="2X42",C252-1,IF(K252="2X42",C252-1,C252))))))</f>
        <v>0</v>
      </c>
      <c r="F252" s="3" t="n">
        <f aca="false">IF(OR(AND(I252="2X42",H252=2),AND(I252=2,H252="2X42"),AND(I252=2,H252=2)),D252-2,IF(I252=2,D252-1,IF(H252=2,D252-1,IF(AND(I252="2X42",H252="2X42"),D252-2,IF(I252="2X42",D252-1,IF(H252="2X42",D252-1,D252))))))</f>
        <v>0</v>
      </c>
    </row>
    <row r="253" customFormat="false" ht="15" hidden="false" customHeight="false" outlineLevel="0" collapsed="false">
      <c r="E253" s="3" t="n">
        <f aca="false">IF(OR(AND(J253="2X42",K253=2),AND(J253=2,K253="2X42"),AND(K253=2,J253=2)),C253-2,IF(J253=2,C253-1,IF(K253=2,C253-1,IF(AND(J253="2X42",K253="2X42"),C253-2,IF(J253="2X42",C253-1,IF(K253="2X42",C253-1,C253))))))</f>
        <v>0</v>
      </c>
      <c r="F253" s="3" t="n">
        <f aca="false">IF(OR(AND(I253="2X42",H253=2),AND(I253=2,H253="2X42"),AND(I253=2,H253=2)),D253-2,IF(I253=2,D253-1,IF(H253=2,D253-1,IF(AND(I253="2X42",H253="2X42"),D253-2,IF(I253="2X42",D253-1,IF(H253="2X42",D253-1,D253))))))</f>
        <v>0</v>
      </c>
    </row>
    <row r="254" customFormat="false" ht="15" hidden="false" customHeight="false" outlineLevel="0" collapsed="false">
      <c r="E254" s="3" t="n">
        <f aca="false">IF(OR(AND(J254="2X42",K254=2),AND(J254=2,K254="2X42"),AND(K254=2,J254=2)),C254-2,IF(J254=2,C254-1,IF(K254=2,C254-1,IF(AND(J254="2X42",K254="2X42"),C254-2,IF(J254="2X42",C254-1,IF(K254="2X42",C254-1,C254))))))</f>
        <v>0</v>
      </c>
      <c r="F254" s="3" t="n">
        <f aca="false">IF(OR(AND(I254="2X42",H254=2),AND(I254=2,H254="2X42"),AND(I254=2,H254=2)),D254-2,IF(I254=2,D254-1,IF(H254=2,D254-1,IF(AND(I254="2X42",H254="2X42"),D254-2,IF(I254="2X42",D254-1,IF(H254="2X42",D254-1,D254))))))</f>
        <v>0</v>
      </c>
    </row>
    <row r="255" customFormat="false" ht="15" hidden="false" customHeight="false" outlineLevel="0" collapsed="false">
      <c r="E255" s="3" t="n">
        <f aca="false">IF(OR(AND(J255="2X42",K255=2),AND(J255=2,K255="2X42"),AND(K255=2,J255=2)),C255-2,IF(J255=2,C255-1,IF(K255=2,C255-1,IF(AND(J255="2X42",K255="2X42"),C255-2,IF(J255="2X42",C255-1,IF(K255="2X42",C255-1,C255))))))</f>
        <v>0</v>
      </c>
      <c r="F255" s="3" t="n">
        <f aca="false">IF(OR(AND(I255="2X42",H255=2),AND(I255=2,H255="2X42"),AND(I255=2,H255=2)),D255-2,IF(I255=2,D255-1,IF(H255=2,D255-1,IF(AND(I255="2X42",H255="2X42"),D255-2,IF(I255="2X42",D255-1,IF(H255="2X42",D255-1,D255))))))</f>
        <v>0</v>
      </c>
    </row>
    <row r="256" customFormat="false" ht="15" hidden="false" customHeight="false" outlineLevel="0" collapsed="false">
      <c r="E256" s="3" t="n">
        <f aca="false">IF(OR(AND(J256="2X42",K256=2),AND(J256=2,K256="2X42"),AND(K256=2,J256=2)),C256-2,IF(J256=2,C256-1,IF(K256=2,C256-1,IF(AND(J256="2X42",K256="2X42"),C256-2,IF(J256="2X42",C256-1,IF(K256="2X42",C256-1,C256))))))</f>
        <v>0</v>
      </c>
      <c r="F256" s="3" t="n">
        <f aca="false">IF(OR(AND(I256="2X42",H256=2),AND(I256=2,H256="2X42"),AND(I256=2,H256=2)),D256-2,IF(I256=2,D256-1,IF(H256=2,D256-1,IF(AND(I256="2X42",H256="2X42"),D256-2,IF(I256="2X42",D256-1,IF(H256="2X42",D256-1,D256))))))</f>
        <v>0</v>
      </c>
    </row>
    <row r="257" customFormat="false" ht="15" hidden="false" customHeight="false" outlineLevel="0" collapsed="false">
      <c r="E257" s="3" t="n">
        <f aca="false">IF(OR(AND(J257="2X42",K257=2),AND(J257=2,K257="2X42"),AND(K257=2,J257=2)),C257-2,IF(J257=2,C257-1,IF(K257=2,C257-1,IF(AND(J257="2X42",K257="2X42"),C257-2,IF(J257="2X42",C257-1,IF(K257="2X42",C257-1,C257))))))</f>
        <v>0</v>
      </c>
      <c r="F257" s="3" t="n">
        <f aca="false">IF(OR(AND(I257="2X42",H257=2),AND(I257=2,H257="2X42"),AND(I257=2,H257=2)),D257-2,IF(I257=2,D257-1,IF(H257=2,D257-1,IF(AND(I257="2X42",H257="2X42"),D257-2,IF(I257="2X42",D257-1,IF(H257="2X42",D257-1,D257))))))</f>
        <v>0</v>
      </c>
    </row>
    <row r="258" customFormat="false" ht="15" hidden="false" customHeight="false" outlineLevel="0" collapsed="false">
      <c r="E258" s="3" t="n">
        <f aca="false">IF(OR(AND(J258="2X42",K258=2),AND(J258=2,K258="2X42"),AND(K258=2,J258=2)),C258-2,IF(J258=2,C258-1,IF(K258=2,C258-1,IF(AND(J258="2X42",K258="2X42"),C258-2,IF(J258="2X42",C258-1,IF(K258="2X42",C258-1,C258))))))</f>
        <v>0</v>
      </c>
      <c r="F258" s="3" t="n">
        <f aca="false">IF(OR(AND(I258="2X42",H258=2),AND(I258=2,H258="2X42"),AND(I258=2,H258=2)),D258-2,IF(I258=2,D258-1,IF(H258=2,D258-1,IF(AND(I258="2X42",H258="2X42"),D258-2,IF(I258="2X42",D258-1,IF(H258="2X42",D258-1,D258))))))</f>
        <v>0</v>
      </c>
    </row>
    <row r="259" customFormat="false" ht="15" hidden="false" customHeight="false" outlineLevel="0" collapsed="false">
      <c r="E259" s="3" t="n">
        <f aca="false">IF(OR(AND(J259="2X42",K259=2),AND(J259=2,K259="2X42"),AND(K259=2,J259=2)),C259-2,IF(J259=2,C259-1,IF(K259=2,C259-1,IF(AND(J259="2X42",K259="2X42"),C259-2,IF(J259="2X42",C259-1,IF(K259="2X42",C259-1,C259))))))</f>
        <v>0</v>
      </c>
      <c r="F259" s="3" t="n">
        <f aca="false">IF(OR(AND(I259="2X42",H259=2),AND(I259=2,H259="2X42"),AND(I259=2,H259=2)),D259-2,IF(I259=2,D259-1,IF(H259=2,D259-1,IF(AND(I259="2X42",H259="2X42"),D259-2,IF(I259="2X42",D259-1,IF(H259="2X42",D259-1,D259))))))</f>
        <v>0</v>
      </c>
    </row>
    <row r="260" customFormat="false" ht="15" hidden="false" customHeight="false" outlineLevel="0" collapsed="false">
      <c r="E260" s="3" t="n">
        <f aca="false">IF(OR(AND(J260="2X42",K260=2),AND(J260=2,K260="2X42"),AND(K260=2,J260=2)),C260-2,IF(J260=2,C260-1,IF(K260=2,C260-1,IF(AND(J260="2X42",K260="2X42"),C260-2,IF(J260="2X42",C260-1,IF(K260="2X42",C260-1,C260))))))</f>
        <v>0</v>
      </c>
      <c r="F260" s="3" t="n">
        <f aca="false">IF(OR(AND(I260="2X42",H260=2),AND(I260=2,H260="2X42"),AND(I260=2,H260=2)),D260-2,IF(I260=2,D260-1,IF(H260=2,D260-1,IF(AND(I260="2X42",H260="2X42"),D260-2,IF(I260="2X42",D260-1,IF(H260="2X42",D260-1,D260))))))</f>
        <v>0</v>
      </c>
    </row>
    <row r="261" customFormat="false" ht="15" hidden="false" customHeight="false" outlineLevel="0" collapsed="false">
      <c r="E261" s="3" t="n">
        <f aca="false">IF(OR(AND(J261="2X42",K261=2),AND(J261=2,K261="2X42"),AND(K261=2,J261=2)),C261-2,IF(J261=2,C261-1,IF(K261=2,C261-1,IF(AND(J261="2X42",K261="2X42"),C261-2,IF(J261="2X42",C261-1,IF(K261="2X42",C261-1,C261))))))</f>
        <v>0</v>
      </c>
      <c r="F261" s="3" t="n">
        <f aca="false">IF(OR(AND(I261="2X42",H261=2),AND(I261=2,H261="2X42"),AND(I261=2,H261=2)),D261-2,IF(I261=2,D261-1,IF(H261=2,D261-1,IF(AND(I261="2X42",H261="2X42"),D261-2,IF(I261="2X42",D261-1,IF(H261="2X42",D261-1,D261))))))</f>
        <v>0</v>
      </c>
    </row>
    <row r="262" customFormat="false" ht="15" hidden="false" customHeight="false" outlineLevel="0" collapsed="false">
      <c r="E262" s="3" t="n">
        <f aca="false">IF(OR(AND(J262="2X42",K262=2),AND(J262=2,K262="2X42"),AND(K262=2,J262=2)),C262-2,IF(J262=2,C262-1,IF(K262=2,C262-1,IF(AND(J262="2X42",K262="2X42"),C262-2,IF(J262="2X42",C262-1,IF(K262="2X42",C262-1,C262))))))</f>
        <v>0</v>
      </c>
      <c r="F262" s="3" t="n">
        <f aca="false">IF(OR(AND(I262="2X42",H262=2),AND(I262=2,H262="2X42"),AND(I262=2,H262=2)),D262-2,IF(I262=2,D262-1,IF(H262=2,D262-1,IF(AND(I262="2X42",H262="2X42"),D262-2,IF(I262="2X42",D262-1,IF(H262="2X42",D262-1,D262))))))</f>
        <v>0</v>
      </c>
    </row>
    <row r="263" customFormat="false" ht="15" hidden="false" customHeight="false" outlineLevel="0" collapsed="false">
      <c r="E263" s="3" t="n">
        <f aca="false">IF(OR(AND(J263="2X42",K263=2),AND(J263=2,K263="2X42"),AND(K263=2,J263=2)),C263-2,IF(J263=2,C263-1,IF(K263=2,C263-1,IF(AND(J263="2X42",K263="2X42"),C263-2,IF(J263="2X42",C263-1,IF(K263="2X42",C263-1,C263))))))</f>
        <v>0</v>
      </c>
      <c r="F263" s="3" t="n">
        <f aca="false">IF(OR(AND(I263="2X42",H263=2),AND(I263=2,H263="2X42"),AND(I263=2,H263=2)),D263-2,IF(I263=2,D263-1,IF(H263=2,D263-1,IF(AND(I263="2X42",H263="2X42"),D263-2,IF(I263="2X42",D263-1,IF(H263="2X42",D263-1,D263))))))</f>
        <v>0</v>
      </c>
    </row>
    <row r="264" customFormat="false" ht="15" hidden="false" customHeight="false" outlineLevel="0" collapsed="false">
      <c r="E264" s="3" t="n">
        <f aca="false">IF(OR(AND(J264="2X42",K264=2),AND(J264=2,K264="2X42"),AND(K264=2,J264=2)),C264-2,IF(J264=2,C264-1,IF(K264=2,C264-1,IF(AND(J264="2X42",K264="2X42"),C264-2,IF(J264="2X42",C264-1,IF(K264="2X42",C264-1,C264))))))</f>
        <v>0</v>
      </c>
      <c r="F264" s="3" t="n">
        <f aca="false">IF(OR(AND(I264="2X42",H264=2),AND(I264=2,H264="2X42"),AND(I264=2,H264=2)),D264-2,IF(I264=2,D264-1,IF(H264=2,D264-1,IF(AND(I264="2X42",H264="2X42"),D264-2,IF(I264="2X42",D264-1,IF(H264="2X42",D264-1,D264))))))</f>
        <v>0</v>
      </c>
    </row>
    <row r="265" customFormat="false" ht="15" hidden="false" customHeight="false" outlineLevel="0" collapsed="false">
      <c r="E265" s="3" t="n">
        <f aca="false">IF(OR(AND(J265="2X42",K265=2),AND(J265=2,K265="2X42"),AND(K265=2,J265=2)),C265-2,IF(J265=2,C265-1,IF(K265=2,C265-1,IF(AND(J265="2X42",K265="2X42"),C265-2,IF(J265="2X42",C265-1,IF(K265="2X42",C265-1,C265))))))</f>
        <v>0</v>
      </c>
      <c r="F265" s="3" t="n">
        <f aca="false">IF(OR(AND(I265="2X42",H265=2),AND(I265=2,H265="2X42"),AND(I265=2,H265=2)),D265-2,IF(I265=2,D265-1,IF(H265=2,D265-1,IF(AND(I265="2X42",H265="2X42"),D265-2,IF(I265="2X42",D265-1,IF(H265="2X42",D265-1,D265))))))</f>
        <v>0</v>
      </c>
    </row>
    <row r="266" customFormat="false" ht="15" hidden="false" customHeight="false" outlineLevel="0" collapsed="false">
      <c r="E266" s="3" t="n">
        <f aca="false">IF(OR(AND(J266="2X42",K266=2),AND(J266=2,K266="2X42"),AND(K266=2,J266=2)),C266-2,IF(J266=2,C266-1,IF(K266=2,C266-1,IF(AND(J266="2X42",K266="2X42"),C266-2,IF(J266="2X42",C266-1,IF(K266="2X42",C266-1,C266))))))</f>
        <v>0</v>
      </c>
      <c r="F266" s="3" t="n">
        <f aca="false">IF(OR(AND(I266="2X42",H266=2),AND(I266=2,H266="2X42"),AND(I266=2,H266=2)),D266-2,IF(I266=2,D266-1,IF(H266=2,D266-1,IF(AND(I266="2X42",H266="2X42"),D266-2,IF(I266="2X42",D266-1,IF(H266="2X42",D266-1,D266))))))</f>
        <v>0</v>
      </c>
    </row>
    <row r="267" customFormat="false" ht="15" hidden="false" customHeight="false" outlineLevel="0" collapsed="false">
      <c r="E267" s="3" t="n">
        <f aca="false">IF(OR(AND(J267="2X42",K267=2),AND(J267=2,K267="2X42"),AND(K267=2,J267=2)),C267-2,IF(J267=2,C267-1,IF(K267=2,C267-1,IF(AND(J267="2X42",K267="2X42"),C267-2,IF(J267="2X42",C267-1,IF(K267="2X42",C267-1,C267))))))</f>
        <v>0</v>
      </c>
      <c r="F267" s="3" t="n">
        <f aca="false">IF(OR(AND(I267="2X42",H267=2),AND(I267=2,H267="2X42"),AND(I267=2,H267=2)),D267-2,IF(I267=2,D267-1,IF(H267=2,D267-1,IF(AND(I267="2X42",H267="2X42"),D267-2,IF(I267="2X42",D267-1,IF(H267="2X42",D267-1,D267))))))</f>
        <v>0</v>
      </c>
    </row>
    <row r="268" customFormat="false" ht="15" hidden="false" customHeight="false" outlineLevel="0" collapsed="false">
      <c r="E268" s="3" t="n">
        <f aca="false">IF(OR(AND(J268="2X42",K268=2),AND(J268=2,K268="2X42"),AND(K268=2,J268=2)),C268-2,IF(J268=2,C268-1,IF(K268=2,C268-1,IF(AND(J268="2X42",K268="2X42"),C268-2,IF(J268="2X42",C268-1,IF(K268="2X42",C268-1,C268))))))</f>
        <v>0</v>
      </c>
      <c r="F268" s="3" t="n">
        <f aca="false">IF(OR(AND(I268="2X42",H268=2),AND(I268=2,H268="2X42"),AND(I268=2,H268=2)),D268-2,IF(I268=2,D268-1,IF(H268=2,D268-1,IF(AND(I268="2X42",H268="2X42"),D268-2,IF(I268="2X42",D268-1,IF(H268="2X42",D268-1,D268))))))</f>
        <v>0</v>
      </c>
    </row>
    <row r="269" customFormat="false" ht="15" hidden="false" customHeight="false" outlineLevel="0" collapsed="false">
      <c r="E269" s="3" t="n">
        <f aca="false">IF(OR(AND(J269="2X42",K269=2),AND(J269=2,K269="2X42"),AND(K269=2,J269=2)),C269-2,IF(J269=2,C269-1,IF(K269=2,C269-1,IF(AND(J269="2X42",K269="2X42"),C269-2,IF(J269="2X42",C269-1,IF(K269="2X42",C269-1,C269))))))</f>
        <v>0</v>
      </c>
      <c r="F269" s="3" t="n">
        <f aca="false">IF(OR(AND(I269="2X42",H269=2),AND(I269=2,H269="2X42"),AND(I269=2,H269=2)),D269-2,IF(I269=2,D269-1,IF(H269=2,D269-1,IF(AND(I269="2X42",H269="2X42"),D269-2,IF(I269="2X42",D269-1,IF(H269="2X42",D269-1,D269))))))</f>
        <v>0</v>
      </c>
    </row>
    <row r="270" customFormat="false" ht="15" hidden="false" customHeight="false" outlineLevel="0" collapsed="false">
      <c r="E270" s="3" t="n">
        <f aca="false">IF(OR(AND(J270="2X42",K270=2),AND(J270=2,K270="2X42"),AND(K270=2,J270=2)),C270-2,IF(J270=2,C270-1,IF(K270=2,C270-1,IF(AND(J270="2X42",K270="2X42"),C270-2,IF(J270="2X42",C270-1,IF(K270="2X42",C270-1,C270))))))</f>
        <v>0</v>
      </c>
      <c r="F270" s="3" t="n">
        <f aca="false">IF(OR(AND(I270="2X42",H270=2),AND(I270=2,H270="2X42"),AND(I270=2,H270=2)),D270-2,IF(I270=2,D270-1,IF(H270=2,D270-1,IF(AND(I270="2X42",H270="2X42"),D270-2,IF(I270="2X42",D270-1,IF(H270="2X42",D270-1,D270))))))</f>
        <v>0</v>
      </c>
    </row>
    <row r="271" customFormat="false" ht="15" hidden="false" customHeight="false" outlineLevel="0" collapsed="false">
      <c r="E271" s="3" t="n">
        <f aca="false">IF(OR(AND(J271="2X42",K271=2),AND(J271=2,K271="2X42"),AND(K271=2,J271=2)),C271-2,IF(J271=2,C271-1,IF(K271=2,C271-1,IF(AND(J271="2X42",K271="2X42"),C271-2,IF(J271="2X42",C271-1,IF(K271="2X42",C271-1,C271))))))</f>
        <v>0</v>
      </c>
      <c r="F271" s="3" t="n">
        <f aca="false">IF(OR(AND(I271="2X42",H271=2),AND(I271=2,H271="2X42"),AND(I271=2,H271=2)),D271-2,IF(I271=2,D271-1,IF(H271=2,D271-1,IF(AND(I271="2X42",H271="2X42"),D271-2,IF(I271="2X42",D271-1,IF(H271="2X42",D271-1,D271))))))</f>
        <v>0</v>
      </c>
    </row>
    <row r="272" customFormat="false" ht="15" hidden="false" customHeight="false" outlineLevel="0" collapsed="false">
      <c r="E272" s="3" t="n">
        <f aca="false">IF(OR(AND(J272="2X42",K272=2),AND(J272=2,K272="2X42"),AND(K272=2,J272=2)),C272-2,IF(J272=2,C272-1,IF(K272=2,C272-1,IF(AND(J272="2X42",K272="2X42"),C272-2,IF(J272="2X42",C272-1,IF(K272="2X42",C272-1,C272))))))</f>
        <v>0</v>
      </c>
      <c r="F272" s="3" t="n">
        <f aca="false">IF(OR(AND(I272="2X42",H272=2),AND(I272=2,H272="2X42"),AND(I272=2,H272=2)),D272-2,IF(I272=2,D272-1,IF(H272=2,D272-1,IF(AND(I272="2X42",H272="2X42"),D272-2,IF(I272="2X42",D272-1,IF(H272="2X42",D272-1,D272))))))</f>
        <v>0</v>
      </c>
    </row>
    <row r="273" customFormat="false" ht="15" hidden="false" customHeight="false" outlineLevel="0" collapsed="false">
      <c r="E273" s="3" t="n">
        <f aca="false">IF(OR(AND(J273="2X42",K273=2),AND(J273=2,K273="2X42"),AND(K273=2,J273=2)),C273-2,IF(J273=2,C273-1,IF(K273=2,C273-1,IF(AND(J273="2X42",K273="2X42"),C273-2,IF(J273="2X42",C273-1,IF(K273="2X42",C273-1,C273))))))</f>
        <v>0</v>
      </c>
      <c r="F273" s="3" t="n">
        <f aca="false">IF(OR(AND(I273="2X42",H273=2),AND(I273=2,H273="2X42"),AND(I273=2,H273=2)),D273-2,IF(I273=2,D273-1,IF(H273=2,D273-1,IF(AND(I273="2X42",H273="2X42"),D273-2,IF(I273="2X42",D273-1,IF(H273="2X42",D273-1,D273))))))</f>
        <v>0</v>
      </c>
    </row>
    <row r="274" customFormat="false" ht="15" hidden="false" customHeight="false" outlineLevel="0" collapsed="false">
      <c r="E274" s="3" t="n">
        <f aca="false">IF(OR(AND(J274="2X42",K274=2),AND(J274=2,K274="2X42"),AND(K274=2,J274=2)),C274-2,IF(J274=2,C274-1,IF(K274=2,C274-1,IF(AND(J274="2X42",K274="2X42"),C274-2,IF(J274="2X42",C274-1,IF(K274="2X42",C274-1,C274))))))</f>
        <v>0</v>
      </c>
      <c r="F274" s="3" t="n">
        <f aca="false">IF(OR(AND(I274="2X42",H274=2),AND(I274=2,H274="2X42"),AND(I274=2,H274=2)),D274-2,IF(I274=2,D274-1,IF(H274=2,D274-1,IF(AND(I274="2X42",H274="2X42"),D274-2,IF(I274="2X42",D274-1,IF(H274="2X42",D274-1,D274))))))</f>
        <v>0</v>
      </c>
    </row>
    <row r="275" customFormat="false" ht="15" hidden="false" customHeight="false" outlineLevel="0" collapsed="false">
      <c r="E275" s="3" t="n">
        <f aca="false">IF(OR(AND(J275="2X42",K275=2),AND(J275=2,K275="2X42"),AND(K275=2,J275=2)),C275-2,IF(J275=2,C275-1,IF(K275=2,C275-1,IF(AND(J275="2X42",K275="2X42"),C275-2,IF(J275="2X42",C275-1,IF(K275="2X42",C275-1,C275))))))</f>
        <v>0</v>
      </c>
      <c r="F275" s="3" t="n">
        <f aca="false">IF(OR(AND(I275="2X42",H275=2),AND(I275=2,H275="2X42"),AND(I275=2,H275=2)),D275-2,IF(I275=2,D275-1,IF(H275=2,D275-1,IF(AND(I275="2X42",H275="2X42"),D275-2,IF(I275="2X42",D275-1,IF(H275="2X42",D275-1,D275))))))</f>
        <v>0</v>
      </c>
    </row>
    <row r="276" customFormat="false" ht="15" hidden="false" customHeight="false" outlineLevel="0" collapsed="false">
      <c r="E276" s="3" t="n">
        <f aca="false">IF(OR(AND(J276="2X42",K276=2),AND(J276=2,K276="2X42"),AND(K276=2,J276=2)),C276-2,IF(J276=2,C276-1,IF(K276=2,C276-1,IF(AND(J276="2X42",K276="2X42"),C276-2,IF(J276="2X42",C276-1,IF(K276="2X42",C276-1,C276))))))</f>
        <v>0</v>
      </c>
      <c r="F276" s="3" t="n">
        <f aca="false">IF(OR(AND(I276="2X42",H276=2),AND(I276=2,H276="2X42"),AND(I276=2,H276=2)),D276-2,IF(I276=2,D276-1,IF(H276=2,D276-1,IF(AND(I276="2X42",H276="2X42"),D276-2,IF(I276="2X42",D276-1,IF(H276="2X42",D276-1,D276))))))</f>
        <v>0</v>
      </c>
    </row>
    <row r="277" customFormat="false" ht="15" hidden="false" customHeight="false" outlineLevel="0" collapsed="false">
      <c r="E277" s="3" t="n">
        <f aca="false">IF(OR(AND(J277="2X42",K277=2),AND(J277=2,K277="2X42"),AND(K277=2,J277=2)),C277-2,IF(J277=2,C277-1,IF(K277=2,C277-1,IF(AND(J277="2X42",K277="2X42"),C277-2,IF(J277="2X42",C277-1,IF(K277="2X42",C277-1,C277))))))</f>
        <v>0</v>
      </c>
      <c r="F277" s="3" t="n">
        <f aca="false">IF(OR(AND(I277="2X42",H277=2),AND(I277=2,H277="2X42"),AND(I277=2,H277=2)),D277-2,IF(I277=2,D277-1,IF(H277=2,D277-1,IF(AND(I277="2X42",H277="2X42"),D277-2,IF(I277="2X42",D277-1,IF(H277="2X42",D277-1,D277))))))</f>
        <v>0</v>
      </c>
    </row>
    <row r="278" customFormat="false" ht="15" hidden="false" customHeight="false" outlineLevel="0" collapsed="false">
      <c r="E278" s="3" t="n">
        <f aca="false">IF(OR(AND(J278="2X42",K278=2),AND(J278=2,K278="2X42"),AND(K278=2,J278=2)),C278-2,IF(J278=2,C278-1,IF(K278=2,C278-1,IF(AND(J278="2X42",K278="2X42"),C278-2,IF(J278="2X42",C278-1,IF(K278="2X42",C278-1,C278))))))</f>
        <v>0</v>
      </c>
      <c r="F278" s="3" t="n">
        <f aca="false">IF(OR(AND(I278="2X42",H278=2),AND(I278=2,H278="2X42"),AND(I278=2,H278=2)),D278-2,IF(I278=2,D278-1,IF(H278=2,D278-1,IF(AND(I278="2X42",H278="2X42"),D278-2,IF(I278="2X42",D278-1,IF(H278="2X42",D278-1,D278))))))</f>
        <v>0</v>
      </c>
    </row>
    <row r="279" customFormat="false" ht="15" hidden="false" customHeight="false" outlineLevel="0" collapsed="false">
      <c r="E279" s="3" t="n">
        <f aca="false">IF(OR(AND(J279="2X42",K279=2),AND(J279=2,K279="2X42"),AND(K279=2,J279=2)),C279-2,IF(J279=2,C279-1,IF(K279=2,C279-1,IF(AND(J279="2X42",K279="2X42"),C279-2,IF(J279="2X42",C279-1,IF(K279="2X42",C279-1,C279))))))</f>
        <v>0</v>
      </c>
      <c r="F279" s="3" t="n">
        <f aca="false">IF(OR(AND(I279="2X42",H279=2),AND(I279=2,H279="2X42"),AND(I279=2,H279=2)),D279-2,IF(I279=2,D279-1,IF(H279=2,D279-1,IF(AND(I279="2X42",H279="2X42"),D279-2,IF(I279="2X42",D279-1,IF(H279="2X42",D279-1,D279))))))</f>
        <v>0</v>
      </c>
    </row>
    <row r="280" customFormat="false" ht="15" hidden="false" customHeight="false" outlineLevel="0" collapsed="false">
      <c r="E280" s="3" t="n">
        <f aca="false">IF(OR(AND(J280="2X42",K280=2),AND(J280=2,K280="2X42"),AND(K280=2,J280=2)),C280-2,IF(J280=2,C280-1,IF(K280=2,C280-1,IF(AND(J280="2X42",K280="2X42"),C280-2,IF(J280="2X42",C280-1,IF(K280="2X42",C280-1,C280))))))</f>
        <v>0</v>
      </c>
      <c r="F280" s="3" t="n">
        <f aca="false">IF(OR(AND(I280="2X42",H280=2),AND(I280=2,H280="2X42"),AND(I280=2,H280=2)),D280-2,IF(I280=2,D280-1,IF(H280=2,D280-1,IF(AND(I280="2X42",H280="2X42"),D280-2,IF(I280="2X42",D280-1,IF(H280="2X42",D280-1,D280))))))</f>
        <v>0</v>
      </c>
    </row>
    <row r="281" customFormat="false" ht="15" hidden="false" customHeight="false" outlineLevel="0" collapsed="false">
      <c r="E281" s="3" t="n">
        <f aca="false">IF(OR(AND(J281="2X42",K281=2),AND(J281=2,K281="2X42"),AND(K281=2,J281=2)),C281-2,IF(J281=2,C281-1,IF(K281=2,C281-1,IF(AND(J281="2X42",K281="2X42"),C281-2,IF(J281="2X42",C281-1,IF(K281="2X42",C281-1,C281))))))</f>
        <v>0</v>
      </c>
      <c r="F281" s="3" t="n">
        <f aca="false">IF(OR(AND(I281="2X42",H281=2),AND(I281=2,H281="2X42"),AND(I281=2,H281=2)),D281-2,IF(I281=2,D281-1,IF(H281=2,D281-1,IF(AND(I281="2X42",H281="2X42"),D281-2,IF(I281="2X42",D281-1,IF(H281="2X42",D281-1,D281))))))</f>
        <v>0</v>
      </c>
    </row>
    <row r="282" customFormat="false" ht="15" hidden="false" customHeight="false" outlineLevel="0" collapsed="false">
      <c r="E282" s="3" t="n">
        <f aca="false">IF(OR(AND(J282="2X42",K282=2),AND(J282=2,K282="2X42"),AND(K282=2,J282=2)),C282-2,IF(J282=2,C282-1,IF(K282=2,C282-1,IF(AND(J282="2X42",K282="2X42"),C282-2,IF(J282="2X42",C282-1,IF(K282="2X42",C282-1,C282))))))</f>
        <v>0</v>
      </c>
      <c r="F282" s="3" t="n">
        <f aca="false">IF(OR(AND(I282="2X42",H282=2),AND(I282=2,H282="2X42"),AND(I282=2,H282=2)),D282-2,IF(I282=2,D282-1,IF(H282=2,D282-1,IF(AND(I282="2X42",H282="2X42"),D282-2,IF(I282="2X42",D282-1,IF(H282="2X42",D282-1,D282))))))</f>
        <v>0</v>
      </c>
    </row>
    <row r="283" customFormat="false" ht="15" hidden="false" customHeight="false" outlineLevel="0" collapsed="false">
      <c r="E283" s="3" t="n">
        <f aca="false">IF(OR(AND(J283="2X42",K283=2),AND(J283=2,K283="2X42"),AND(K283=2,J283=2)),C283-2,IF(J283=2,C283-1,IF(K283=2,C283-1,IF(AND(J283="2X42",K283="2X42"),C283-2,IF(J283="2X42",C283-1,IF(K283="2X42",C283-1,C283))))))</f>
        <v>0</v>
      </c>
      <c r="F283" s="3" t="n">
        <f aca="false">IF(OR(AND(I283="2X42",H283=2),AND(I283=2,H283="2X42"),AND(I283=2,H283=2)),D283-2,IF(I283=2,D283-1,IF(H283=2,D283-1,IF(AND(I283="2X42",H283="2X42"),D283-2,IF(I283="2X42",D283-1,IF(H283="2X42",D283-1,D283))))))</f>
        <v>0</v>
      </c>
    </row>
    <row r="284" customFormat="false" ht="15" hidden="false" customHeight="false" outlineLevel="0" collapsed="false">
      <c r="E284" s="3" t="n">
        <f aca="false">IF(OR(AND(J284="2X42",K284=2),AND(J284=2,K284="2X42"),AND(K284=2,J284=2)),C284-2,IF(J284=2,C284-1,IF(K284=2,C284-1,IF(AND(J284="2X42",K284="2X42"),C284-2,IF(J284="2X42",C284-1,IF(K284="2X42",C284-1,C284))))))</f>
        <v>0</v>
      </c>
      <c r="F284" s="3" t="n">
        <f aca="false">IF(OR(AND(I284="2X42",H284=2),AND(I284=2,H284="2X42"),AND(I284=2,H284=2)),D284-2,IF(I284=2,D284-1,IF(H284=2,D284-1,IF(AND(I284="2X42",H284="2X42"),D284-2,IF(I284="2X42",D284-1,IF(H284="2X42",D284-1,D284))))))</f>
        <v>0</v>
      </c>
    </row>
    <row r="285" customFormat="false" ht="15" hidden="false" customHeight="false" outlineLevel="0" collapsed="false">
      <c r="E285" s="3" t="n">
        <f aca="false">IF(OR(AND(J285="2X42",K285=2),AND(J285=2,K285="2X42"),AND(K285=2,J285=2)),C285-2,IF(J285=2,C285-1,IF(K285=2,C285-1,IF(AND(J285="2X42",K285="2X42"),C285-2,IF(J285="2X42",C285-1,IF(K285="2X42",C285-1,C285))))))</f>
        <v>0</v>
      </c>
      <c r="F285" s="3" t="n">
        <f aca="false">IF(OR(AND(I285="2X42",H285=2),AND(I285=2,H285="2X42"),AND(I285=2,H285=2)),D285-2,IF(I285=2,D285-1,IF(H285=2,D285-1,IF(AND(I285="2X42",H285="2X42"),D285-2,IF(I285="2X42",D285-1,IF(H285="2X42",D285-1,D285))))))</f>
        <v>0</v>
      </c>
    </row>
    <row r="286" customFormat="false" ht="15" hidden="false" customHeight="false" outlineLevel="0" collapsed="false">
      <c r="E286" s="3" t="n">
        <f aca="false">IF(OR(AND(J286="2X42",K286=2),AND(J286=2,K286="2X42"),AND(K286=2,J286=2)),C286-2,IF(J286=2,C286-1,IF(K286=2,C286-1,IF(AND(J286="2X42",K286="2X42"),C286-2,IF(J286="2X42",C286-1,IF(K286="2X42",C286-1,C286))))))</f>
        <v>0</v>
      </c>
      <c r="F286" s="3" t="n">
        <f aca="false">IF(OR(AND(I286="2X42",H286=2),AND(I286=2,H286="2X42"),AND(I286=2,H286=2)),D286-2,IF(I286=2,D286-1,IF(H286=2,D286-1,IF(AND(I286="2X42",H286="2X42"),D286-2,IF(I286="2X42",D286-1,IF(H286="2X42",D286-1,D286))))))</f>
        <v>0</v>
      </c>
    </row>
    <row r="287" customFormat="false" ht="15" hidden="false" customHeight="false" outlineLevel="0" collapsed="false">
      <c r="E287" s="3" t="n">
        <f aca="false">IF(OR(AND(J287="2X42",K287=2),AND(J287=2,K287="2X42"),AND(K287=2,J287=2)),C287-2,IF(J287=2,C287-1,IF(K287=2,C287-1,IF(AND(J287="2X42",K287="2X42"),C287-2,IF(J287="2X42",C287-1,IF(K287="2X42",C287-1,C287))))))</f>
        <v>0</v>
      </c>
      <c r="F287" s="3" t="n">
        <f aca="false">IF(OR(AND(I287="2X42",H287=2),AND(I287=2,H287="2X42"),AND(I287=2,H287=2)),D287-2,IF(I287=2,D287-1,IF(H287=2,D287-1,IF(AND(I287="2X42",H287="2X42"),D287-2,IF(I287="2X42",D287-1,IF(H287="2X42",D287-1,D287))))))</f>
        <v>0</v>
      </c>
    </row>
    <row r="288" customFormat="false" ht="15" hidden="false" customHeight="false" outlineLevel="0" collapsed="false">
      <c r="E288" s="3" t="n">
        <f aca="false">IF(OR(AND(J288="2X42",K288=2),AND(J288=2,K288="2X42"),AND(K288=2,J288=2)),C288-2,IF(J288=2,C288-1,IF(K288=2,C288-1,IF(AND(J288="2X42",K288="2X42"),C288-2,IF(J288="2X42",C288-1,IF(K288="2X42",C288-1,C288))))))</f>
        <v>0</v>
      </c>
      <c r="F288" s="3" t="n">
        <f aca="false">IF(OR(AND(I288="2X42",H288=2),AND(I288=2,H288="2X42"),AND(I288=2,H288=2)),D288-2,IF(I288=2,D288-1,IF(H288=2,D288-1,IF(AND(I288="2X42",H288="2X42"),D288-2,IF(I288="2X42",D288-1,IF(H288="2X42",D288-1,D288))))))</f>
        <v>0</v>
      </c>
    </row>
    <row r="289" customFormat="false" ht="15" hidden="false" customHeight="false" outlineLevel="0" collapsed="false">
      <c r="E289" s="3" t="n">
        <f aca="false">IF(OR(AND(J289="2X42",K289=2),AND(J289=2,K289="2X42"),AND(K289=2,J289=2)),C289-2,IF(J289=2,C289-1,IF(K289=2,C289-1,IF(AND(J289="2X42",K289="2X42"),C289-2,IF(J289="2X42",C289-1,IF(K289="2X42",C289-1,C289))))))</f>
        <v>0</v>
      </c>
      <c r="F289" s="3" t="n">
        <f aca="false">IF(OR(AND(I289="2X42",H289=2),AND(I289=2,H289="2X42"),AND(I289=2,H289=2)),D289-2,IF(I289=2,D289-1,IF(H289=2,D289-1,IF(AND(I289="2X42",H289="2X42"),D289-2,IF(I289="2X42",D289-1,IF(H289="2X42",D289-1,D289))))))</f>
        <v>0</v>
      </c>
    </row>
    <row r="290" customFormat="false" ht="15" hidden="false" customHeight="false" outlineLevel="0" collapsed="false">
      <c r="E290" s="3" t="n">
        <f aca="false">IF(OR(AND(J290="2X42",K290=2),AND(J290=2,K290="2X42"),AND(K290=2,J290=2)),C290-2,IF(J290=2,C290-1,IF(K290=2,C290-1,IF(AND(J290="2X42",K290="2X42"),C290-2,IF(J290="2X42",C290-1,IF(K290="2X42",C290-1,C290))))))</f>
        <v>0</v>
      </c>
      <c r="F290" s="3" t="n">
        <f aca="false">IF(OR(AND(I290="2X42",H290=2),AND(I290=2,H290="2X42"),AND(I290=2,H290=2)),D290-2,IF(I290=2,D290-1,IF(H290=2,D290-1,IF(AND(I290="2X42",H290="2X42"),D290-2,IF(I290="2X42",D290-1,IF(H290="2X42",D290-1,D290))))))</f>
        <v>0</v>
      </c>
    </row>
    <row r="291" customFormat="false" ht="15" hidden="false" customHeight="false" outlineLevel="0" collapsed="false">
      <c r="E291" s="3" t="n">
        <f aca="false">IF(OR(AND(J291="2X42",K291=2),AND(J291=2,K291="2X42"),AND(K291=2,J291=2)),C291-2,IF(J291=2,C291-1,IF(K291=2,C291-1,IF(AND(J291="2X42",K291="2X42"),C291-2,IF(J291="2X42",C291-1,IF(K291="2X42",C291-1,C291))))))</f>
        <v>0</v>
      </c>
      <c r="F291" s="3" t="n">
        <f aca="false">IF(OR(AND(I291="2X42",H291=2),AND(I291=2,H291="2X42"),AND(I291=2,H291=2)),D291-2,IF(I291=2,D291-1,IF(H291=2,D291-1,IF(AND(I291="2X42",H291="2X42"),D291-2,IF(I291="2X42",D291-1,IF(H291="2X42",D291-1,D291))))))</f>
        <v>0</v>
      </c>
    </row>
    <row r="292" customFormat="false" ht="15" hidden="false" customHeight="false" outlineLevel="0" collapsed="false">
      <c r="E292" s="3" t="n">
        <f aca="false">IF(OR(AND(J292="2X42",K292=2),AND(J292=2,K292="2X42"),AND(K292=2,J292=2)),C292-2,IF(J292=2,C292-1,IF(K292=2,C292-1,IF(AND(J292="2X42",K292="2X42"),C292-2,IF(J292="2X42",C292-1,IF(K292="2X42",C292-1,C292))))))</f>
        <v>0</v>
      </c>
      <c r="F292" s="3" t="n">
        <f aca="false">IF(OR(AND(I292="2X42",H292=2),AND(I292=2,H292="2X42"),AND(I292=2,H292=2)),D292-2,IF(I292=2,D292-1,IF(H292=2,D292-1,IF(AND(I292="2X42",H292="2X42"),D292-2,IF(I292="2X42",D292-1,IF(H292="2X42",D292-1,D292))))))</f>
        <v>0</v>
      </c>
    </row>
    <row r="293" customFormat="false" ht="15" hidden="false" customHeight="false" outlineLevel="0" collapsed="false">
      <c r="E293" s="3" t="n">
        <f aca="false">IF(OR(AND(J293="2X42",K293=2),AND(J293=2,K293="2X42"),AND(K293=2,J293=2)),C293-2,IF(J293=2,C293-1,IF(K293=2,C293-1,IF(AND(J293="2X42",K293="2X42"),C293-2,IF(J293="2X42",C293-1,IF(K293="2X42",C293-1,C293))))))</f>
        <v>0</v>
      </c>
      <c r="F293" s="3" t="n">
        <f aca="false">IF(OR(AND(I293="2X42",H293=2),AND(I293=2,H293="2X42"),AND(I293=2,H293=2)),D293-2,IF(I293=2,D293-1,IF(H293=2,D293-1,IF(AND(I293="2X42",H293="2X42"),D293-2,IF(I293="2X42",D293-1,IF(H293="2X42",D293-1,D293))))))</f>
        <v>0</v>
      </c>
    </row>
    <row r="294" customFormat="false" ht="15" hidden="false" customHeight="false" outlineLevel="0" collapsed="false">
      <c r="E294" s="3" t="n">
        <f aca="false">IF(OR(AND(J294="2X42",K294=2),AND(J294=2,K294="2X42"),AND(K294=2,J294=2)),C294-2,IF(J294=2,C294-1,IF(K294=2,C294-1,IF(AND(J294="2X42",K294="2X42"),C294-2,IF(J294="2X42",C294-1,IF(K294="2X42",C294-1,C294))))))</f>
        <v>0</v>
      </c>
      <c r="F294" s="3" t="n">
        <f aca="false">IF(OR(AND(I294="2X42",H294=2),AND(I294=2,H294="2X42"),AND(I294=2,H294=2)),D294-2,IF(I294=2,D294-1,IF(H294=2,D294-1,IF(AND(I294="2X42",H294="2X42"),D294-2,IF(I294="2X42",D294-1,IF(H294="2X42",D294-1,D294))))))</f>
        <v>0</v>
      </c>
    </row>
    <row r="295" customFormat="false" ht="15" hidden="false" customHeight="false" outlineLevel="0" collapsed="false">
      <c r="E295" s="3" t="n">
        <f aca="false">IF(OR(AND(J295="2X42",K295=2),AND(J295=2,K295="2X42"),AND(K295=2,J295=2)),C295-2,IF(J295=2,C295-1,IF(K295=2,C295-1,IF(AND(J295="2X42",K295="2X42"),C295-2,IF(J295="2X42",C295-1,IF(K295="2X42",C295-1,C295))))))</f>
        <v>0</v>
      </c>
      <c r="F295" s="3" t="n">
        <f aca="false">IF(OR(AND(I295="2X42",H295=2),AND(I295=2,H295="2X42"),AND(I295=2,H295=2)),D295-2,IF(I295=2,D295-1,IF(H295=2,D295-1,IF(AND(I295="2X42",H295="2X42"),D295-2,IF(I295="2X42",D295-1,IF(H295="2X42",D295-1,D295))))))</f>
        <v>0</v>
      </c>
    </row>
    <row r="296" customFormat="false" ht="15" hidden="false" customHeight="false" outlineLevel="0" collapsed="false">
      <c r="E296" s="3" t="n">
        <f aca="false">IF(OR(AND(J296="2X42",K296=2),AND(J296=2,K296="2X42"),AND(K296=2,J296=2)),C296-2,IF(J296=2,C296-1,IF(K296=2,C296-1,IF(AND(J296="2X42",K296="2X42"),C296-2,IF(J296="2X42",C296-1,IF(K296="2X42",C296-1,C296))))))</f>
        <v>0</v>
      </c>
      <c r="F296" s="3" t="n">
        <f aca="false">IF(OR(AND(I296="2X42",H296=2),AND(I296=2,H296="2X42"),AND(I296=2,H296=2)),D296-2,IF(I296=2,D296-1,IF(H296=2,D296-1,IF(AND(I296="2X42",H296="2X42"),D296-2,IF(I296="2X42",D296-1,IF(H296="2X42",D296-1,D296))))))</f>
        <v>0</v>
      </c>
    </row>
    <row r="297" customFormat="false" ht="15" hidden="false" customHeight="false" outlineLevel="0" collapsed="false">
      <c r="E297" s="3" t="n">
        <f aca="false">IF(OR(AND(J297="2X42",K297=2),AND(J297=2,K297="2X42"),AND(K297=2,J297=2)),C297-2,IF(J297=2,C297-1,IF(K297=2,C297-1,IF(AND(J297="2X42",K297="2X42"),C297-2,IF(J297="2X42",C297-1,IF(K297="2X42",C297-1,C297))))))</f>
        <v>0</v>
      </c>
      <c r="F297" s="3" t="n">
        <f aca="false">IF(OR(AND(I297="2X42",H297=2),AND(I297=2,H297="2X42"),AND(I297=2,H297=2)),D297-2,IF(I297=2,D297-1,IF(H297=2,D297-1,IF(AND(I297="2X42",H297="2X42"),D297-2,IF(I297="2X42",D297-1,IF(H297="2X42",D297-1,D297))))))</f>
        <v>0</v>
      </c>
    </row>
    <row r="298" customFormat="false" ht="15" hidden="false" customHeight="false" outlineLevel="0" collapsed="false">
      <c r="E298" s="3" t="n">
        <f aca="false">IF(OR(AND(J298="2X42",K298=2),AND(J298=2,K298="2X42"),AND(K298=2,J298=2)),C298-2,IF(J298=2,C298-1,IF(K298=2,C298-1,IF(AND(J298="2X42",K298="2X42"),C298-2,IF(J298="2X42",C298-1,IF(K298="2X42",C298-1,C298))))))</f>
        <v>0</v>
      </c>
      <c r="F298" s="3" t="n">
        <f aca="false">IF(OR(AND(I298="2X42",H298=2),AND(I298=2,H298="2X42"),AND(I298=2,H298=2)),D298-2,IF(I298=2,D298-1,IF(H298=2,D298-1,IF(AND(I298="2X42",H298="2X42"),D298-2,IF(I298="2X42",D298-1,IF(H298="2X42",D298-1,D298))))))</f>
        <v>0</v>
      </c>
    </row>
    <row r="299" customFormat="false" ht="15" hidden="false" customHeight="false" outlineLevel="0" collapsed="false">
      <c r="E299" s="3" t="n">
        <f aca="false">IF(OR(AND(J299="2X42",K299=2),AND(J299=2,K299="2X42"),AND(K299=2,J299=2)),C299-2,IF(J299=2,C299-1,IF(K299=2,C299-1,IF(AND(J299="2X42",K299="2X42"),C299-2,IF(J299="2X42",C299-1,IF(K299="2X42",C299-1,C299))))))</f>
        <v>0</v>
      </c>
      <c r="F299" s="3" t="n">
        <f aca="false">IF(OR(AND(I299="2X42",H299=2),AND(I299=2,H299="2X42"),AND(I299=2,H299=2)),D299-2,IF(I299=2,D299-1,IF(H299=2,D299-1,IF(AND(I299="2X42",H299="2X42"),D299-2,IF(I299="2X42",D299-1,IF(H299="2X42",D299-1,D299))))))</f>
        <v>0</v>
      </c>
    </row>
    <row r="300" customFormat="false" ht="15" hidden="false" customHeight="false" outlineLevel="0" collapsed="false">
      <c r="E300" s="3" t="n">
        <f aca="false">IF(OR(AND(J300="2X42",K300=2),AND(J300=2,K300="2X42"),AND(K300=2,J300=2)),C300-2,IF(J300=2,C300-1,IF(K300=2,C300-1,IF(AND(J300="2X42",K300="2X42"),C300-2,IF(J300="2X42",C300-1,IF(K300="2X42",C300-1,C300))))))</f>
        <v>0</v>
      </c>
      <c r="F300" s="3" t="n">
        <f aca="false">IF(OR(AND(I300="2X42",H300=2),AND(I300=2,H300="2X42"),AND(I300=2,H300=2)),D300-2,IF(I300=2,D300-1,IF(H300=2,D300-1,IF(AND(I300="2X42",H300="2X42"),D300-2,IF(I300="2X42",D300-1,IF(H300="2X42",D300-1,D300))))))</f>
        <v>0</v>
      </c>
    </row>
    <row r="301" customFormat="false" ht="15" hidden="false" customHeight="false" outlineLevel="0" collapsed="false">
      <c r="E301" s="3" t="n">
        <f aca="false">IF(OR(AND(J301="2X42",K301=2),AND(J301=2,K301="2X42"),AND(K301=2,J301=2)),C301-2,IF(J301=2,C301-1,IF(K301=2,C301-1,IF(AND(J301="2X42",K301="2X42"),C301-2,IF(J301="2X42",C301-1,IF(K301="2X42",C301-1,C301))))))</f>
        <v>0</v>
      </c>
      <c r="F301" s="3" t="n">
        <f aca="false">IF(OR(AND(I301="2X42",H301=2),AND(I301=2,H301="2X42"),AND(I301=2,H301=2)),D301-2,IF(I301=2,D301-1,IF(H301=2,D301-1,IF(AND(I301="2X42",H301="2X42"),D301-2,IF(I301="2X42",D301-1,IF(H301="2X42",D301-1,D301))))))</f>
        <v>0</v>
      </c>
    </row>
    <row r="302" customFormat="false" ht="15" hidden="false" customHeight="false" outlineLevel="0" collapsed="false">
      <c r="E302" s="3" t="n">
        <f aca="false">IF(OR(AND(J302="2X42",K302=2),AND(J302=2,K302="2X42"),AND(K302=2,J302=2)),C302-2,IF(J302=2,C302-1,IF(K302=2,C302-1,IF(AND(J302="2X42",K302="2X42"),C302-2,IF(J302="2X42",C302-1,IF(K302="2X42",C302-1,C302))))))</f>
        <v>0</v>
      </c>
      <c r="F302" s="3" t="n">
        <f aca="false">IF(OR(AND(I302="2X42",H302=2),AND(I302=2,H302="2X42"),AND(I302=2,H302=2)),D302-2,IF(I302=2,D302-1,IF(H302=2,D302-1,IF(AND(I302="2X42",H302="2X42"),D302-2,IF(I302="2X42",D302-1,IF(H302="2X42",D302-1,D302))))))</f>
        <v>0</v>
      </c>
    </row>
    <row r="303" customFormat="false" ht="15" hidden="false" customHeight="false" outlineLevel="0" collapsed="false">
      <c r="E303" s="3" t="n">
        <f aca="false">IF(OR(AND(J303="2X42",K303=2),AND(J303=2,K303="2X42"),AND(K303=2,J303=2)),C303-2,IF(J303=2,C303-1,IF(K303=2,C303-1,IF(AND(J303="2X42",K303="2X42"),C303-2,IF(J303="2X42",C303-1,IF(K303="2X42",C303-1,C303))))))</f>
        <v>0</v>
      </c>
      <c r="F303" s="3" t="n">
        <f aca="false">IF(OR(AND(I303="2X42",H303=2),AND(I303=2,H303="2X42"),AND(I303=2,H303=2)),D303-2,IF(I303=2,D303-1,IF(H303=2,D303-1,IF(AND(I303="2X42",H303="2X42"),D303-2,IF(I303="2X42",D303-1,IF(H303="2X42",D303-1,D303))))))</f>
        <v>0</v>
      </c>
    </row>
    <row r="304" customFormat="false" ht="15" hidden="false" customHeight="false" outlineLevel="0" collapsed="false">
      <c r="E304" s="3" t="n">
        <f aca="false">IF(OR(AND(J304="2X42",K304=2),AND(J304=2,K304="2X42"),AND(K304=2,J304=2)),C304-2,IF(J304=2,C304-1,IF(K304=2,C304-1,IF(AND(J304="2X42",K304="2X42"),C304-2,IF(J304="2X42",C304-1,IF(K304="2X42",C304-1,C304))))))</f>
        <v>0</v>
      </c>
      <c r="F304" s="3" t="n">
        <f aca="false">IF(OR(AND(I304="2X42",H304=2),AND(I304=2,H304="2X42"),AND(I304=2,H304=2)),D304-2,IF(I304=2,D304-1,IF(H304=2,D304-1,IF(AND(I304="2X42",H304="2X42"),D304-2,IF(I304="2X42",D304-1,IF(H304="2X42",D304-1,D304))))))</f>
        <v>0</v>
      </c>
    </row>
    <row r="305" customFormat="false" ht="15" hidden="false" customHeight="false" outlineLevel="0" collapsed="false">
      <c r="E305" s="3" t="n">
        <f aca="false">IF(OR(AND(J305="2X42",K305=2),AND(J305=2,K305="2X42"),AND(K305=2,J305=2)),C305-2,IF(J305=2,C305-1,IF(K305=2,C305-1,IF(AND(J305="2X42",K305="2X42"),C305-2,IF(J305="2X42",C305-1,IF(K305="2X42",C305-1,C305))))))</f>
        <v>0</v>
      </c>
      <c r="F305" s="3" t="n">
        <f aca="false">IF(OR(AND(I305="2X42",H305=2),AND(I305=2,H305="2X42"),AND(I305=2,H305=2)),D305-2,IF(I305=2,D305-1,IF(H305=2,D305-1,IF(AND(I305="2X42",H305="2X42"),D305-2,IF(I305="2X42",D305-1,IF(H305="2X42",D305-1,D305))))))</f>
        <v>0</v>
      </c>
    </row>
    <row r="306" customFormat="false" ht="15" hidden="false" customHeight="false" outlineLevel="0" collapsed="false">
      <c r="E306" s="3" t="n">
        <f aca="false">IF(OR(AND(J306="2X42",K306=2),AND(J306=2,K306="2X42"),AND(K306=2,J306=2)),C306-2,IF(J306=2,C306-1,IF(K306=2,C306-1,IF(AND(J306="2X42",K306="2X42"),C306-2,IF(J306="2X42",C306-1,IF(K306="2X42",C306-1,C306))))))</f>
        <v>0</v>
      </c>
      <c r="F306" s="3" t="n">
        <f aca="false">IF(OR(AND(I306="2X42",H306=2),AND(I306=2,H306="2X42"),AND(I306=2,H306=2)),D306-2,IF(I306=2,D306-1,IF(H306=2,D306-1,IF(AND(I306="2X42",H306="2X42"),D306-2,IF(I306="2X42",D306-1,IF(H306="2X42",D306-1,D306))))))</f>
        <v>0</v>
      </c>
    </row>
    <row r="307" customFormat="false" ht="15" hidden="false" customHeight="false" outlineLevel="0" collapsed="false">
      <c r="E307" s="3" t="n">
        <f aca="false">IF(OR(AND(J307="2X42",K307=2),AND(J307=2,K307="2X42"),AND(K307=2,J307=2)),C307-2,IF(J307=2,C307-1,IF(K307=2,C307-1,IF(AND(J307="2X42",K307="2X42"),C307-2,IF(J307="2X42",C307-1,IF(K307="2X42",C307-1,C307))))))</f>
        <v>0</v>
      </c>
      <c r="F307" s="3" t="n">
        <f aca="false">IF(OR(AND(I307="2X42",H307=2),AND(I307=2,H307="2X42"),AND(I307=2,H307=2)),D307-2,IF(I307=2,D307-1,IF(H307=2,D307-1,IF(AND(I307="2X42",H307="2X42"),D307-2,IF(I307="2X42",D307-1,IF(H307="2X42",D307-1,D307))))))</f>
        <v>0</v>
      </c>
    </row>
    <row r="308" customFormat="false" ht="15" hidden="false" customHeight="false" outlineLevel="0" collapsed="false">
      <c r="E308" s="3" t="n">
        <f aca="false">IF(OR(AND(J308="2X42",K308=2),AND(J308=2,K308="2X42"),AND(K308=2,J308=2)),C308-2,IF(J308=2,C308-1,IF(K308=2,C308-1,IF(AND(J308="2X42",K308="2X42"),C308-2,IF(J308="2X42",C308-1,IF(K308="2X42",C308-1,C308))))))</f>
        <v>0</v>
      </c>
      <c r="F308" s="3" t="n">
        <f aca="false">IF(OR(AND(I308="2X42",H308=2),AND(I308=2,H308="2X42"),AND(I308=2,H308=2)),D308-2,IF(I308=2,D308-1,IF(H308=2,D308-1,IF(AND(I308="2X42",H308="2X42"),D308-2,IF(I308="2X42",D308-1,IF(H308="2X42",D308-1,D308))))))</f>
        <v>0</v>
      </c>
    </row>
    <row r="309" customFormat="false" ht="15" hidden="false" customHeight="false" outlineLevel="0" collapsed="false">
      <c r="E309" s="3" t="n">
        <f aca="false">IF(OR(AND(J309="2X42",K309=2),AND(J309=2,K309="2X42"),AND(K309=2,J309=2)),C309-2,IF(J309=2,C309-1,IF(K309=2,C309-1,IF(AND(J309="2X42",K309="2X42"),C309-2,IF(J309="2X42",C309-1,IF(K309="2X42",C309-1,C309))))))</f>
        <v>0</v>
      </c>
      <c r="F309" s="3" t="n">
        <f aca="false">IF(OR(AND(I309="2X42",H309=2),AND(I309=2,H309="2X42"),AND(I309=2,H309=2)),D309-2,IF(I309=2,D309-1,IF(H309=2,D309-1,IF(AND(I309="2X42",H309="2X42"),D309-2,IF(I309="2X42",D309-1,IF(H309="2X42",D309-1,D309))))))</f>
        <v>0</v>
      </c>
    </row>
    <row r="310" customFormat="false" ht="15" hidden="false" customHeight="false" outlineLevel="0" collapsed="false">
      <c r="E310" s="3" t="n">
        <f aca="false">IF(OR(AND(J310="2X42",K310=2),AND(J310=2,K310="2X42"),AND(K310=2,J310=2)),C310-2,IF(J310=2,C310-1,IF(K310=2,C310-1,IF(AND(J310="2X42",K310="2X42"),C310-2,IF(J310="2X42",C310-1,IF(K310="2X42",C310-1,C310))))))</f>
        <v>0</v>
      </c>
      <c r="F310" s="3" t="n">
        <f aca="false">IF(OR(AND(I310="2X42",H310=2),AND(I310=2,H310="2X42"),AND(I310=2,H310=2)),D310-2,IF(I310=2,D310-1,IF(H310=2,D310-1,IF(AND(I310="2X42",H310="2X42"),D310-2,IF(I310="2X42",D310-1,IF(H310="2X42",D310-1,D310))))))</f>
        <v>0</v>
      </c>
    </row>
    <row r="311" customFormat="false" ht="15" hidden="false" customHeight="false" outlineLevel="0" collapsed="false">
      <c r="E311" s="3" t="n">
        <f aca="false">IF(OR(AND(J311="2X42",K311=2),AND(J311=2,K311="2X42"),AND(K311=2,J311=2)),C311-2,IF(J311=2,C311-1,IF(K311=2,C311-1,IF(AND(J311="2X42",K311="2X42"),C311-2,IF(J311="2X42",C311-1,IF(K311="2X42",C311-1,C311))))))</f>
        <v>0</v>
      </c>
      <c r="F311" s="3" t="n">
        <f aca="false">IF(OR(AND(I311="2X42",H311=2),AND(I311=2,H311="2X42"),AND(I311=2,H311=2)),D311-2,IF(I311=2,D311-1,IF(H311=2,D311-1,IF(AND(I311="2X42",H311="2X42"),D311-2,IF(I311="2X42",D311-1,IF(H311="2X42",D311-1,D311))))))</f>
        <v>0</v>
      </c>
    </row>
    <row r="312" customFormat="false" ht="15" hidden="false" customHeight="false" outlineLevel="0" collapsed="false">
      <c r="E312" s="3" t="n">
        <f aca="false">IF(OR(AND(J312="2X42",K312=2),AND(J312=2,K312="2X42"),AND(K312=2,J312=2)),C312-2,IF(J312=2,C312-1,IF(K312=2,C312-1,IF(AND(J312="2X42",K312="2X42"),C312-2,IF(J312="2X42",C312-1,IF(K312="2X42",C312-1,C312))))))</f>
        <v>0</v>
      </c>
      <c r="F312" s="3" t="n">
        <f aca="false">IF(OR(AND(I312="2X42",H312=2),AND(I312=2,H312="2X42"),AND(I312=2,H312=2)),D312-2,IF(I312=2,D312-1,IF(H312=2,D312-1,IF(AND(I312="2X42",H312="2X42"),D312-2,IF(I312="2X42",D312-1,IF(H312="2X42",D312-1,D312))))))</f>
        <v>0</v>
      </c>
    </row>
    <row r="313" customFormat="false" ht="15" hidden="false" customHeight="false" outlineLevel="0" collapsed="false">
      <c r="E313" s="3" t="n">
        <f aca="false">IF(OR(AND(J313="2X42",K313=2),AND(J313=2,K313="2X42"),AND(K313=2,J313=2)),C313-2,IF(J313=2,C313-1,IF(K313=2,C313-1,IF(AND(J313="2X42",K313="2X42"),C313-2,IF(J313="2X42",C313-1,IF(K313="2X42",C313-1,C313))))))</f>
        <v>0</v>
      </c>
      <c r="F313" s="3" t="n">
        <f aca="false">IF(OR(AND(I313="2X42",H313=2),AND(I313=2,H313="2X42"),AND(I313=2,H313=2)),D313-2,IF(I313=2,D313-1,IF(H313=2,D313-1,IF(AND(I313="2X42",H313="2X42"),D313-2,IF(I313="2X42",D313-1,IF(H313="2X42",D313-1,D313))))))</f>
        <v>0</v>
      </c>
    </row>
    <row r="314" customFormat="false" ht="15" hidden="false" customHeight="false" outlineLevel="0" collapsed="false">
      <c r="E314" s="3" t="n">
        <f aca="false">IF(OR(AND(J314="2X42",K314=2),AND(J314=2,K314="2X42"),AND(K314=2,J314=2)),C314-2,IF(J314=2,C314-1,IF(K314=2,C314-1,IF(AND(J314="2X42",K314="2X42"),C314-2,IF(J314="2X42",C314-1,IF(K314="2X42",C314-1,C314))))))</f>
        <v>0</v>
      </c>
      <c r="F314" s="3" t="n">
        <f aca="false">IF(OR(AND(I314="2X42",H314=2),AND(I314=2,H314="2X42"),AND(I314=2,H314=2)),D314-2,IF(I314=2,D314-1,IF(H314=2,D314-1,IF(AND(I314="2X42",H314="2X42"),D314-2,IF(I314="2X42",D314-1,IF(H314="2X42",D314-1,D314))))))</f>
        <v>0</v>
      </c>
    </row>
    <row r="315" customFormat="false" ht="15" hidden="false" customHeight="false" outlineLevel="0" collapsed="false">
      <c r="E315" s="3" t="n">
        <f aca="false">IF(OR(AND(J315="2X42",K315=2),AND(J315=2,K315="2X42"),AND(K315=2,J315=2)),C315-2,IF(J315=2,C315-1,IF(K315=2,C315-1,IF(AND(J315="2X42",K315="2X42"),C315-2,IF(J315="2X42",C315-1,IF(K315="2X42",C315-1,C315))))))</f>
        <v>0</v>
      </c>
      <c r="F315" s="3" t="n">
        <f aca="false">IF(OR(AND(I315="2X42",H315=2),AND(I315=2,H315="2X42"),AND(I315=2,H315=2)),D315-2,IF(I315=2,D315-1,IF(H315=2,D315-1,IF(AND(I315="2X42",H315="2X42"),D315-2,IF(I315="2X42",D315-1,IF(H315="2X42",D315-1,D315))))))</f>
        <v>0</v>
      </c>
    </row>
    <row r="316" customFormat="false" ht="15" hidden="false" customHeight="false" outlineLevel="0" collapsed="false">
      <c r="E316" s="3" t="n">
        <f aca="false">IF(OR(AND(J316="2X42",K316=2),AND(J316=2,K316="2X42"),AND(K316=2,J316=2)),C316-2,IF(J316=2,C316-1,IF(K316=2,C316-1,IF(AND(J316="2X42",K316="2X42"),C316-2,IF(J316="2X42",C316-1,IF(K316="2X42",C316-1,C316))))))</f>
        <v>0</v>
      </c>
      <c r="F316" s="3" t="n">
        <f aca="false">IF(OR(AND(I316="2X42",H316=2),AND(I316=2,H316="2X42"),AND(I316=2,H316=2)),D316-2,IF(I316=2,D316-1,IF(H316=2,D316-1,IF(AND(I316="2X42",H316="2X42"),D316-2,IF(I316="2X42",D316-1,IF(H316="2X42",D316-1,D316))))))</f>
        <v>0</v>
      </c>
    </row>
    <row r="317" customFormat="false" ht="15" hidden="false" customHeight="false" outlineLevel="0" collapsed="false">
      <c r="E317" s="3" t="n">
        <f aca="false">IF(OR(AND(J317="2X42",K317=2),AND(J317=2,K317="2X42"),AND(K317=2,J317=2)),C317-2,IF(J317=2,C317-1,IF(K317=2,C317-1,IF(AND(J317="2X42",K317="2X42"),C317-2,IF(J317="2X42",C317-1,IF(K317="2X42",C317-1,C317))))))</f>
        <v>0</v>
      </c>
      <c r="F317" s="3" t="n">
        <f aca="false">IF(OR(AND(I317="2X42",H317=2),AND(I317=2,H317="2X42"),AND(I317=2,H317=2)),D317-2,IF(I317=2,D317-1,IF(H317=2,D317-1,IF(AND(I317="2X42",H317="2X42"),D317-2,IF(I317="2X42",D317-1,IF(H317="2X42",D317-1,D317))))))</f>
        <v>0</v>
      </c>
    </row>
    <row r="318" customFormat="false" ht="15" hidden="false" customHeight="false" outlineLevel="0" collapsed="false">
      <c r="E318" s="3" t="n">
        <f aca="false">IF(OR(AND(J318="2X42",K318=2),AND(J318=2,K318="2X42"),AND(K318=2,J318=2)),C318-2,IF(J318=2,C318-1,IF(K318=2,C318-1,IF(AND(J318="2X42",K318="2X42"),C318-2,IF(J318="2X42",C318-1,IF(K318="2X42",C318-1,C318))))))</f>
        <v>0</v>
      </c>
      <c r="F318" s="3" t="n">
        <f aca="false">IF(OR(AND(I318="2X42",H318=2),AND(I318=2,H318="2X42"),AND(I318=2,H318=2)),D318-2,IF(I318=2,D318-1,IF(H318=2,D318-1,IF(AND(I318="2X42",H318="2X42"),D318-2,IF(I318="2X42",D318-1,IF(H318="2X42",D318-1,D318))))))</f>
        <v>0</v>
      </c>
    </row>
    <row r="319" customFormat="false" ht="15" hidden="false" customHeight="false" outlineLevel="0" collapsed="false">
      <c r="E319" s="3" t="n">
        <f aca="false">IF(OR(AND(J319="2X42",K319=2),AND(J319=2,K319="2X42"),AND(K319=2,J319=2)),C319-2,IF(J319=2,C319-1,IF(K319=2,C319-1,IF(AND(J319="2X42",K319="2X42"),C319-2,IF(J319="2X42",C319-1,IF(K319="2X42",C319-1,C319))))))</f>
        <v>0</v>
      </c>
      <c r="F319" s="3" t="n">
        <f aca="false">IF(OR(AND(I319="2X42",H319=2),AND(I319=2,H319="2X42"),AND(I319=2,H319=2)),D319-2,IF(I319=2,D319-1,IF(H319=2,D319-1,IF(AND(I319="2X42",H319="2X42"),D319-2,IF(I319="2X42",D319-1,IF(H319="2X42",D319-1,D319))))))</f>
        <v>0</v>
      </c>
    </row>
    <row r="320" customFormat="false" ht="15" hidden="false" customHeight="false" outlineLevel="0" collapsed="false">
      <c r="E320" s="3" t="n">
        <f aca="false">IF(OR(AND(J320="2X42",K320=2),AND(J320=2,K320="2X42"),AND(K320=2,J320=2)),C320-2,IF(J320=2,C320-1,IF(K320=2,C320-1,IF(AND(J320="2X42",K320="2X42"),C320-2,IF(J320="2X42",C320-1,IF(K320="2X42",C320-1,C320))))))</f>
        <v>0</v>
      </c>
      <c r="F320" s="3" t="n">
        <f aca="false">IF(OR(AND(I320="2X42",H320=2),AND(I320=2,H320="2X42"),AND(I320=2,H320=2)),D320-2,IF(I320=2,D320-1,IF(H320=2,D320-1,IF(AND(I320="2X42",H320="2X42"),D320-2,IF(I320="2X42",D320-1,IF(H320="2X42",D320-1,D320))))))</f>
        <v>0</v>
      </c>
    </row>
    <row r="321" customFormat="false" ht="15" hidden="false" customHeight="false" outlineLevel="0" collapsed="false">
      <c r="E321" s="3" t="n">
        <f aca="false">IF(OR(AND(J321="2X42",K321=2),AND(J321=2,K321="2X42"),AND(K321=2,J321=2)),C321-2,IF(J321=2,C321-1,IF(K321=2,C321-1,IF(AND(J321="2X42",K321="2X42"),C321-2,IF(J321="2X42",C321-1,IF(K321="2X42",C321-1,C321))))))</f>
        <v>0</v>
      </c>
      <c r="F321" s="3" t="n">
        <f aca="false">IF(OR(AND(I321="2X42",H321=2),AND(I321=2,H321="2X42"),AND(I321=2,H321=2)),D321-2,IF(I321=2,D321-1,IF(H321=2,D321-1,IF(AND(I321="2X42",H321="2X42"),D321-2,IF(I321="2X42",D321-1,IF(H321="2X42",D321-1,D321))))))</f>
        <v>0</v>
      </c>
    </row>
    <row r="322" customFormat="false" ht="15" hidden="false" customHeight="false" outlineLevel="0" collapsed="false">
      <c r="E322" s="3" t="n">
        <f aca="false">IF(OR(AND(J322="2X42",K322=2),AND(J322=2,K322="2X42"),AND(K322=2,J322=2)),C322-2,IF(J322=2,C322-1,IF(K322=2,C322-1,IF(AND(J322="2X42",K322="2X42"),C322-2,IF(J322="2X42",C322-1,IF(K322="2X42",C322-1,C322))))))</f>
        <v>0</v>
      </c>
      <c r="F322" s="3" t="n">
        <f aca="false">IF(OR(AND(I322="2X42",H322=2),AND(I322=2,H322="2X42"),AND(I322=2,H322=2)),D322-2,IF(I322=2,D322-1,IF(H322=2,D322-1,IF(AND(I322="2X42",H322="2X42"),D322-2,IF(I322="2X42",D322-1,IF(H322="2X42",D322-1,D322))))))</f>
        <v>0</v>
      </c>
    </row>
    <row r="323" customFormat="false" ht="15" hidden="false" customHeight="false" outlineLevel="0" collapsed="false">
      <c r="E323" s="3" t="n">
        <f aca="false">IF(OR(AND(J323="2X42",K323=2),AND(J323=2,K323="2X42"),AND(K323=2,J323=2)),C323-2,IF(J323=2,C323-1,IF(K323=2,C323-1,IF(AND(J323="2X42",K323="2X42"),C323-2,IF(J323="2X42",C323-1,IF(K323="2X42",C323-1,C323))))))</f>
        <v>0</v>
      </c>
      <c r="F323" s="3" t="n">
        <f aca="false">IF(OR(AND(I323="2X42",H323=2),AND(I323=2,H323="2X42"),AND(I323=2,H323=2)),D323-2,IF(I323=2,D323-1,IF(H323=2,D323-1,IF(AND(I323="2X42",H323="2X42"),D323-2,IF(I323="2X42",D323-1,IF(H323="2X42",D323-1,D323))))))</f>
        <v>0</v>
      </c>
    </row>
    <row r="324" customFormat="false" ht="15" hidden="false" customHeight="false" outlineLevel="0" collapsed="false">
      <c r="E324" s="3" t="n">
        <f aca="false">IF(OR(AND(J324="2X42",K324=2),AND(J324=2,K324="2X42"),AND(K324=2,J324=2)),C324-2,IF(J324=2,C324-1,IF(K324=2,C324-1,IF(AND(J324="2X42",K324="2X42"),C324-2,IF(J324="2X42",C324-1,IF(K324="2X42",C324-1,C324))))))</f>
        <v>0</v>
      </c>
      <c r="F324" s="3" t="n">
        <f aca="false">IF(OR(AND(I324="2X42",H324=2),AND(I324=2,H324="2X42"),AND(I324=2,H324=2)),D324-2,IF(I324=2,D324-1,IF(H324=2,D324-1,IF(AND(I324="2X42",H324="2X42"),D324-2,IF(I324="2X42",D324-1,IF(H324="2X42",D324-1,D324))))))</f>
        <v>0</v>
      </c>
    </row>
    <row r="325" customFormat="false" ht="15" hidden="false" customHeight="false" outlineLevel="0" collapsed="false">
      <c r="E325" s="3" t="n">
        <f aca="false">IF(OR(AND(J325="2X42",K325=2),AND(J325=2,K325="2X42"),AND(K325=2,J325=2)),C325-2,IF(J325=2,C325-1,IF(K325=2,C325-1,IF(AND(J325="2X42",K325="2X42"),C325-2,IF(J325="2X42",C325-1,IF(K325="2X42",C325-1,C325))))))</f>
        <v>0</v>
      </c>
      <c r="F325" s="3" t="n">
        <f aca="false">IF(OR(AND(I325="2X42",H325=2),AND(I325=2,H325="2X42"),AND(I325=2,H325=2)),D325-2,IF(I325=2,D325-1,IF(H325=2,D325-1,IF(AND(I325="2X42",H325="2X42"),D325-2,IF(I325="2X42",D325-1,IF(H325="2X42",D325-1,D325))))))</f>
        <v>0</v>
      </c>
    </row>
    <row r="326" customFormat="false" ht="15" hidden="false" customHeight="false" outlineLevel="0" collapsed="false">
      <c r="E326" s="3" t="n">
        <f aca="false">IF(OR(AND(J326="2X42",K326=2),AND(J326=2,K326="2X42"),AND(K326=2,J326=2)),C326-2,IF(J326=2,C326-1,IF(K326=2,C326-1,IF(AND(J326="2X42",K326="2X42"),C326-2,IF(J326="2X42",C326-1,IF(K326="2X42",C326-1,C326))))))</f>
        <v>0</v>
      </c>
      <c r="F326" s="3" t="n">
        <f aca="false">IF(OR(AND(I326="2X42",H326=2),AND(I326=2,H326="2X42"),AND(I326=2,H326=2)),D326-2,IF(I326=2,D326-1,IF(H326=2,D326-1,IF(AND(I326="2X42",H326="2X42"),D326-2,IF(I326="2X42",D326-1,IF(H326="2X42",D326-1,D326))))))</f>
        <v>0</v>
      </c>
    </row>
    <row r="327" customFormat="false" ht="15" hidden="false" customHeight="false" outlineLevel="0" collapsed="false">
      <c r="E327" s="3" t="n">
        <f aca="false">IF(OR(AND(J327="2X42",K327=2),AND(J327=2,K327="2X42"),AND(K327=2,J327=2)),C327-2,IF(J327=2,C327-1,IF(K327=2,C327-1,IF(AND(J327="2X42",K327="2X42"),C327-2,IF(J327="2X42",C327-1,IF(K327="2X42",C327-1,C327))))))</f>
        <v>0</v>
      </c>
      <c r="F327" s="3" t="n">
        <f aca="false">IF(OR(AND(I327="2X42",H327=2),AND(I327=2,H327="2X42"),AND(I327=2,H327=2)),D327-2,IF(I327=2,D327-1,IF(H327=2,D327-1,IF(AND(I327="2X42",H327="2X42"),D327-2,IF(I327="2X42",D327-1,IF(H327="2X42",D327-1,D327))))))</f>
        <v>0</v>
      </c>
    </row>
    <row r="328" customFormat="false" ht="15" hidden="false" customHeight="false" outlineLevel="0" collapsed="false">
      <c r="E328" s="3" t="n">
        <f aca="false">IF(OR(AND(J328="2X42",K328=2),AND(J328=2,K328="2X42"),AND(K328=2,J328=2)),C328-2,IF(J328=2,C328-1,IF(K328=2,C328-1,IF(AND(J328="2X42",K328="2X42"),C328-2,IF(J328="2X42",C328-1,IF(K328="2X42",C328-1,C328))))))</f>
        <v>0</v>
      </c>
      <c r="F328" s="3" t="n">
        <f aca="false">IF(OR(AND(I328="2X42",H328=2),AND(I328=2,H328="2X42"),AND(I328=2,H328=2)),D328-2,IF(I328=2,D328-1,IF(H328=2,D328-1,IF(AND(I328="2X42",H328="2X42"),D328-2,IF(I328="2X42",D328-1,IF(H328="2X42",D328-1,D328))))))</f>
        <v>0</v>
      </c>
    </row>
    <row r="329" customFormat="false" ht="15" hidden="false" customHeight="false" outlineLevel="0" collapsed="false">
      <c r="E329" s="3" t="n">
        <f aca="false">IF(OR(AND(J329="2X42",K329=2),AND(J329=2,K329="2X42"),AND(K329=2,J329=2)),C329-2,IF(J329=2,C329-1,IF(K329=2,C329-1,IF(AND(J329="2X42",K329="2X42"),C329-2,IF(J329="2X42",C329-1,IF(K329="2X42",C329-1,C329))))))</f>
        <v>0</v>
      </c>
      <c r="F329" s="3" t="n">
        <f aca="false">IF(OR(AND(I329="2X42",H329=2),AND(I329=2,H329="2X42"),AND(I329=2,H329=2)),D329-2,IF(I329=2,D329-1,IF(H329=2,D329-1,IF(AND(I329="2X42",H329="2X42"),D329-2,IF(I329="2X42",D329-1,IF(H329="2X42",D329-1,D329))))))</f>
        <v>0</v>
      </c>
    </row>
    <row r="330" customFormat="false" ht="15" hidden="false" customHeight="false" outlineLevel="0" collapsed="false">
      <c r="E330" s="3" t="n">
        <f aca="false">IF(OR(AND(J330="2X42",K330=2),AND(J330=2,K330="2X42"),AND(K330=2,J330=2)),C330-2,IF(J330=2,C330-1,IF(K330=2,C330-1,IF(AND(J330="2X42",K330="2X42"),C330-2,IF(J330="2X42",C330-1,IF(K330="2X42",C330-1,C330))))))</f>
        <v>0</v>
      </c>
      <c r="F330" s="3" t="n">
        <f aca="false">IF(OR(AND(I330="2X42",H330=2),AND(I330=2,H330="2X42"),AND(I330=2,H330=2)),D330-2,IF(I330=2,D330-1,IF(H330=2,D330-1,IF(AND(I330="2X42",H330="2X42"),D330-2,IF(I330="2X42",D330-1,IF(H330="2X42",D330-1,D330))))))</f>
        <v>0</v>
      </c>
    </row>
    <row r="331" customFormat="false" ht="15" hidden="false" customHeight="false" outlineLevel="0" collapsed="false">
      <c r="E331" s="3" t="n">
        <f aca="false">IF(OR(AND(J331="2X42",K331=2),AND(J331=2,K331="2X42"),AND(K331=2,J331=2)),C331-2,IF(J331=2,C331-1,IF(K331=2,C331-1,IF(AND(J331="2X42",K331="2X42"),C331-2,IF(J331="2X42",C331-1,IF(K331="2X42",C331-1,C331))))))</f>
        <v>0</v>
      </c>
      <c r="F331" s="3" t="n">
        <f aca="false">IF(OR(AND(I331="2X42",H331=2),AND(I331=2,H331="2X42"),AND(I331=2,H331=2)),D331-2,IF(I331=2,D331-1,IF(H331=2,D331-1,IF(AND(I331="2X42",H331="2X42"),D331-2,IF(I331="2X42",D331-1,IF(H331="2X42",D331-1,D331))))))</f>
        <v>0</v>
      </c>
    </row>
    <row r="332" customFormat="false" ht="15" hidden="false" customHeight="false" outlineLevel="0" collapsed="false">
      <c r="E332" s="3" t="n">
        <f aca="false">IF(OR(AND(J332="2X42",K332=2),AND(J332=2,K332="2X42"),AND(K332=2,J332=2)),C332-2,IF(J332=2,C332-1,IF(K332=2,C332-1,IF(AND(J332="2X42",K332="2X42"),C332-2,IF(J332="2X42",C332-1,IF(K332="2X42",C332-1,C332))))))</f>
        <v>0</v>
      </c>
      <c r="F332" s="3" t="n">
        <f aca="false">IF(OR(AND(I332="2X42",H332=2),AND(I332=2,H332="2X42"),AND(I332=2,H332=2)),D332-2,IF(I332=2,D332-1,IF(H332=2,D332-1,IF(AND(I332="2X42",H332="2X42"),D332-2,IF(I332="2X42",D332-1,IF(H332="2X42",D332-1,D332))))))</f>
        <v>0</v>
      </c>
    </row>
    <row r="333" customFormat="false" ht="15" hidden="false" customHeight="false" outlineLevel="0" collapsed="false">
      <c r="E333" s="3" t="n">
        <f aca="false">IF(OR(AND(J333="2X42",K333=2),AND(J333=2,K333="2X42"),AND(K333=2,J333=2)),C333-2,IF(J333=2,C333-1,IF(K333=2,C333-1,IF(AND(J333="2X42",K333="2X42"),C333-2,IF(J333="2X42",C333-1,IF(K333="2X42",C333-1,C333))))))</f>
        <v>0</v>
      </c>
      <c r="F333" s="3" t="n">
        <f aca="false">IF(OR(AND(I333="2X42",H333=2),AND(I333=2,H333="2X42"),AND(I333=2,H333=2)),D333-2,IF(I333=2,D333-1,IF(H333=2,D333-1,IF(AND(I333="2X42",H333="2X42"),D333-2,IF(I333="2X42",D333-1,IF(H333="2X42",D333-1,D333))))))</f>
        <v>0</v>
      </c>
    </row>
    <row r="334" customFormat="false" ht="15" hidden="false" customHeight="false" outlineLevel="0" collapsed="false">
      <c r="E334" s="3" t="n">
        <f aca="false">IF(OR(AND(J334="2X42",K334=2),AND(J334=2,K334="2X42"),AND(K334=2,J334=2)),C334-2,IF(J334=2,C334-1,IF(K334=2,C334-1,IF(AND(J334="2X42",K334="2X42"),C334-2,IF(J334="2X42",C334-1,IF(K334="2X42",C334-1,C334))))))</f>
        <v>0</v>
      </c>
      <c r="F334" s="3" t="n">
        <f aca="false">IF(OR(AND(I334="2X42",H334=2),AND(I334=2,H334="2X42"),AND(I334=2,H334=2)),D334-2,IF(I334=2,D334-1,IF(H334=2,D334-1,IF(AND(I334="2X42",H334="2X42"),D334-2,IF(I334="2X42",D334-1,IF(H334="2X42",D334-1,D334))))))</f>
        <v>0</v>
      </c>
    </row>
    <row r="335" customFormat="false" ht="15" hidden="false" customHeight="false" outlineLevel="0" collapsed="false">
      <c r="E335" s="3" t="n">
        <f aca="false">IF(OR(AND(J335="2X42",K335=2),AND(J335=2,K335="2X42"),AND(K335=2,J335=2)),C335-2,IF(J335=2,C335-1,IF(K335=2,C335-1,IF(AND(J335="2X42",K335="2X42"),C335-2,IF(J335="2X42",C335-1,IF(K335="2X42",C335-1,C335))))))</f>
        <v>0</v>
      </c>
      <c r="F335" s="3" t="n">
        <f aca="false">IF(OR(AND(I335="2X42",H335=2),AND(I335=2,H335="2X42"),AND(I335=2,H335=2)),D335-2,IF(I335=2,D335-1,IF(H335=2,D335-1,IF(AND(I335="2X42",H335="2X42"),D335-2,IF(I335="2X42",D335-1,IF(H335="2X42",D335-1,D335))))))</f>
        <v>0</v>
      </c>
    </row>
    <row r="336" customFormat="false" ht="15" hidden="false" customHeight="false" outlineLevel="0" collapsed="false">
      <c r="E336" s="3" t="n">
        <f aca="false">IF(OR(AND(J336="2X42",K336=2),AND(J336=2,K336="2X42"),AND(K336=2,J336=2)),C336-2,IF(J336=2,C336-1,IF(K336=2,C336-1,IF(AND(J336="2X42",K336="2X42"),C336-2,IF(J336="2X42",C336-1,IF(K336="2X42",C336-1,C336))))))</f>
        <v>0</v>
      </c>
      <c r="F336" s="3" t="n">
        <f aca="false">IF(OR(AND(I336="2X42",H336=2),AND(I336=2,H336="2X42"),AND(I336=2,H336=2)),D336-2,IF(I336=2,D336-1,IF(H336=2,D336-1,IF(AND(I336="2X42",H336="2X42"),D336-2,IF(I336="2X42",D336-1,IF(H336="2X42",D336-1,D336))))))</f>
        <v>0</v>
      </c>
    </row>
    <row r="337" customFormat="false" ht="15" hidden="false" customHeight="false" outlineLevel="0" collapsed="false">
      <c r="E337" s="3" t="n">
        <f aca="false">IF(OR(AND(J337="2X42",K337=2),AND(J337=2,K337="2X42"),AND(K337=2,J337=2)),C337-2,IF(J337=2,C337-1,IF(K337=2,C337-1,IF(AND(J337="2X42",K337="2X42"),C337-2,IF(J337="2X42",C337-1,IF(K337="2X42",C337-1,C337))))))</f>
        <v>0</v>
      </c>
      <c r="F337" s="3" t="n">
        <f aca="false">IF(OR(AND(I337="2X42",H337=2),AND(I337=2,H337="2X42"),AND(I337=2,H337=2)),D337-2,IF(I337=2,D337-1,IF(H337=2,D337-1,IF(AND(I337="2X42",H337="2X42"),D337-2,IF(I337="2X42",D337-1,IF(H337="2X42",D337-1,D337))))))</f>
        <v>0</v>
      </c>
    </row>
    <row r="338" customFormat="false" ht="15" hidden="false" customHeight="false" outlineLevel="0" collapsed="false">
      <c r="E338" s="3" t="n">
        <f aca="false">IF(OR(AND(J338="2X42",K338=2),AND(J338=2,K338="2X42"),AND(K338=2,J338=2)),C338-2,IF(J338=2,C338-1,IF(K338=2,C338-1,IF(AND(J338="2X42",K338="2X42"),C338-2,IF(J338="2X42",C338-1,IF(K338="2X42",C338-1,C338))))))</f>
        <v>0</v>
      </c>
      <c r="F338" s="3" t="n">
        <f aca="false">IF(OR(AND(I338="2X42",H338=2),AND(I338=2,H338="2X42"),AND(I338=2,H338=2)),D338-2,IF(I338=2,D338-1,IF(H338=2,D338-1,IF(AND(I338="2X42",H338="2X42"),D338-2,IF(I338="2X42",D338-1,IF(H338="2X42",D338-1,D338))))))</f>
        <v>0</v>
      </c>
    </row>
    <row r="339" customFormat="false" ht="15" hidden="false" customHeight="false" outlineLevel="0" collapsed="false">
      <c r="E339" s="3" t="n">
        <f aca="false">IF(OR(AND(J339="2X42",K339=2),AND(J339=2,K339="2X42"),AND(K339=2,J339=2)),C339-2,IF(J339=2,C339-1,IF(K339=2,C339-1,IF(AND(J339="2X42",K339="2X42"),C339-2,IF(J339="2X42",C339-1,IF(K339="2X42",C339-1,C339))))))</f>
        <v>0</v>
      </c>
      <c r="F339" s="3" t="n">
        <f aca="false">IF(OR(AND(I339="2X42",H339=2),AND(I339=2,H339="2X42"),AND(I339=2,H339=2)),D339-2,IF(I339=2,D339-1,IF(H339=2,D339-1,IF(AND(I339="2X42",H339="2X42"),D339-2,IF(I339="2X42",D339-1,IF(H339="2X42",D339-1,D339))))))</f>
        <v>0</v>
      </c>
    </row>
    <row r="340" customFormat="false" ht="15" hidden="false" customHeight="false" outlineLevel="0" collapsed="false">
      <c r="E340" s="3" t="n">
        <f aca="false">IF(OR(AND(J340="2X42",K340=2),AND(J340=2,K340="2X42"),AND(K340=2,J340=2)),C340-2,IF(J340=2,C340-1,IF(K340=2,C340-1,IF(AND(J340="2X42",K340="2X42"),C340-2,IF(J340="2X42",C340-1,IF(K340="2X42",C340-1,C340))))))</f>
        <v>0</v>
      </c>
      <c r="F340" s="3" t="n">
        <f aca="false">IF(OR(AND(I340="2X42",H340=2),AND(I340=2,H340="2X42"),AND(I340=2,H340=2)),D340-2,IF(I340=2,D340-1,IF(H340=2,D340-1,IF(AND(I340="2X42",H340="2X42"),D340-2,IF(I340="2X42",D340-1,IF(H340="2X42",D340-1,D340))))))</f>
        <v>0</v>
      </c>
    </row>
    <row r="341" customFormat="false" ht="15" hidden="false" customHeight="false" outlineLevel="0" collapsed="false">
      <c r="E341" s="3" t="n">
        <f aca="false">IF(OR(AND(J341="2X42",K341=2),AND(J341=2,K341="2X42"),AND(K341=2,J341=2)),C341-2,IF(J341=2,C341-1,IF(K341=2,C341-1,IF(AND(J341="2X42",K341="2X42"),C341-2,IF(J341="2X42",C341-1,IF(K341="2X42",C341-1,C341))))))</f>
        <v>0</v>
      </c>
      <c r="F341" s="3" t="n">
        <f aca="false">IF(OR(AND(I341="2X42",H341=2),AND(I341=2,H341="2X42"),AND(I341=2,H341=2)),D341-2,IF(I341=2,D341-1,IF(H341=2,D341-1,IF(AND(I341="2X42",H341="2X42"),D341-2,IF(I341="2X42",D341-1,IF(H341="2X42",D341-1,D341))))))</f>
        <v>0</v>
      </c>
    </row>
    <row r="342" customFormat="false" ht="15" hidden="false" customHeight="false" outlineLevel="0" collapsed="false">
      <c r="E342" s="3" t="n">
        <f aca="false">IF(OR(AND(J342="2X42",K342=2),AND(J342=2,K342="2X42"),AND(K342=2,J342=2)),C342-2,IF(J342=2,C342-1,IF(K342=2,C342-1,IF(AND(J342="2X42",K342="2X42"),C342-2,IF(J342="2X42",C342-1,IF(K342="2X42",C342-1,C342))))))</f>
        <v>0</v>
      </c>
      <c r="F342" s="3" t="n">
        <f aca="false">IF(OR(AND(I342="2X42",H342=2),AND(I342=2,H342="2X42"),AND(I342=2,H342=2)),D342-2,IF(I342=2,D342-1,IF(H342=2,D342-1,IF(AND(I342="2X42",H342="2X42"),D342-2,IF(I342="2X42",D342-1,IF(H342="2X42",D342-1,D342))))))</f>
        <v>0</v>
      </c>
    </row>
    <row r="343" customFormat="false" ht="15" hidden="false" customHeight="false" outlineLevel="0" collapsed="false">
      <c r="E343" s="3" t="n">
        <f aca="false">IF(OR(AND(J343="2X42",K343=2),AND(J343=2,K343="2X42"),AND(K343=2,J343=2)),C343-2,IF(J343=2,C343-1,IF(K343=2,C343-1,IF(AND(J343="2X42",K343="2X42"),C343-2,IF(J343="2X42",C343-1,IF(K343="2X42",C343-1,C343))))))</f>
        <v>0</v>
      </c>
      <c r="F343" s="3" t="n">
        <f aca="false">IF(OR(AND(I343="2X42",H343=2),AND(I343=2,H343="2X42"),AND(I343=2,H343=2)),D343-2,IF(I343=2,D343-1,IF(H343=2,D343-1,IF(AND(I343="2X42",H343="2X42"),D343-2,IF(I343="2X42",D343-1,IF(H343="2X42",D343-1,D343))))))</f>
        <v>0</v>
      </c>
    </row>
    <row r="344" customFormat="false" ht="15" hidden="false" customHeight="false" outlineLevel="0" collapsed="false">
      <c r="E344" s="3" t="n">
        <f aca="false">IF(OR(AND(J344="2X42",K344=2),AND(J344=2,K344="2X42"),AND(K344=2,J344=2)),C344-2,IF(J344=2,C344-1,IF(K344=2,C344-1,IF(AND(J344="2X42",K344="2X42"),C344-2,IF(J344="2X42",C344-1,IF(K344="2X42",C344-1,C344))))))</f>
        <v>0</v>
      </c>
      <c r="F344" s="3" t="n">
        <f aca="false">IF(OR(AND(I344="2X42",H344=2),AND(I344=2,H344="2X42"),AND(I344=2,H344=2)),D344-2,IF(I344=2,D344-1,IF(H344=2,D344-1,IF(AND(I344="2X42",H344="2X42"),D344-2,IF(I344="2X42",D344-1,IF(H344="2X42",D344-1,D344))))))</f>
        <v>0</v>
      </c>
    </row>
    <row r="345" customFormat="false" ht="15" hidden="false" customHeight="false" outlineLevel="0" collapsed="false">
      <c r="E345" s="3" t="n">
        <f aca="false">IF(OR(AND(J345="2X42",K345=2),AND(J345=2,K345="2X42"),AND(K345=2,J345=2)),C345-2,IF(J345=2,C345-1,IF(K345=2,C345-1,IF(AND(J345="2X42",K345="2X42"),C345-2,IF(J345="2X42",C345-1,IF(K345="2X42",C345-1,C345))))))</f>
        <v>0</v>
      </c>
      <c r="F345" s="3" t="n">
        <f aca="false">IF(OR(AND(I345="2X42",H345=2),AND(I345=2,H345="2X42"),AND(I345=2,H345=2)),D345-2,IF(I345=2,D345-1,IF(H345=2,D345-1,IF(AND(I345="2X42",H345="2X42"),D345-2,IF(I345="2X42",D345-1,IF(H345="2X42",D345-1,D345))))))</f>
        <v>0</v>
      </c>
    </row>
    <row r="346" customFormat="false" ht="15" hidden="false" customHeight="false" outlineLevel="0" collapsed="false">
      <c r="E346" s="3" t="n">
        <f aca="false">IF(OR(AND(J346="2X42",K346=2),AND(J346=2,K346="2X42"),AND(K346=2,J346=2)),C346-2,IF(J346=2,C346-1,IF(K346=2,C346-1,IF(AND(J346="2X42",K346="2X42"),C346-2,IF(J346="2X42",C346-1,IF(K346="2X42",C346-1,C346))))))</f>
        <v>0</v>
      </c>
      <c r="F346" s="3" t="n">
        <f aca="false">IF(OR(AND(I346="2X42",H346=2),AND(I346=2,H346="2X42"),AND(I346=2,H346=2)),D346-2,IF(I346=2,D346-1,IF(H346=2,D346-1,IF(AND(I346="2X42",H346="2X42"),D346-2,IF(I346="2X42",D346-1,IF(H346="2X42",D346-1,D346))))))</f>
        <v>0</v>
      </c>
    </row>
    <row r="347" customFormat="false" ht="15" hidden="false" customHeight="false" outlineLevel="0" collapsed="false">
      <c r="E347" s="3" t="n">
        <f aca="false">IF(OR(AND(J347="2X42",K347=2),AND(J347=2,K347="2X42"),AND(K347=2,J347=2)),C347-2,IF(J347=2,C347-1,IF(K347=2,C347-1,IF(AND(J347="2X42",K347="2X42"),C347-2,IF(J347="2X42",C347-1,IF(K347="2X42",C347-1,C347))))))</f>
        <v>0</v>
      </c>
      <c r="F347" s="3" t="n">
        <f aca="false">IF(OR(AND(I347="2X42",H347=2),AND(I347=2,H347="2X42"),AND(I347=2,H347=2)),D347-2,IF(I347=2,D347-1,IF(H347=2,D347-1,IF(AND(I347="2X42",H347="2X42"),D347-2,IF(I347="2X42",D347-1,IF(H347="2X42",D347-1,D347))))))</f>
        <v>0</v>
      </c>
    </row>
    <row r="348" customFormat="false" ht="15" hidden="false" customHeight="false" outlineLevel="0" collapsed="false">
      <c r="E348" s="3" t="n">
        <f aca="false">IF(OR(AND(J348="2X42",K348=2),AND(J348=2,K348="2X42"),AND(K348=2,J348=2)),C348-2,IF(J348=2,C348-1,IF(K348=2,C348-1,IF(AND(J348="2X42",K348="2X42"),C348-2,IF(J348="2X42",C348-1,IF(K348="2X42",C348-1,C348))))))</f>
        <v>0</v>
      </c>
      <c r="F348" s="3" t="n">
        <f aca="false">IF(OR(AND(I348="2X42",H348=2),AND(I348=2,H348="2X42"),AND(I348=2,H348=2)),D348-2,IF(I348=2,D348-1,IF(H348=2,D348-1,IF(AND(I348="2X42",H348="2X42"),D348-2,IF(I348="2X42",D348-1,IF(H348="2X42",D348-1,D348))))))</f>
        <v>0</v>
      </c>
    </row>
    <row r="349" customFormat="false" ht="15" hidden="false" customHeight="false" outlineLevel="0" collapsed="false">
      <c r="E349" s="3" t="n">
        <f aca="false">IF(OR(AND(J349="2X42",K349=2),AND(J349=2,K349="2X42"),AND(K349=2,J349=2)),C349-2,IF(J349=2,C349-1,IF(K349=2,C349-1,IF(AND(J349="2X42",K349="2X42"),C349-2,IF(J349="2X42",C349-1,IF(K349="2X42",C349-1,C349))))))</f>
        <v>0</v>
      </c>
      <c r="F349" s="3" t="n">
        <f aca="false">IF(OR(AND(I349="2X42",H349=2),AND(I349=2,H349="2X42"),AND(I349=2,H349=2)),D349-2,IF(I349=2,D349-1,IF(H349=2,D349-1,IF(AND(I349="2X42",H349="2X42"),D349-2,IF(I349="2X42",D349-1,IF(H349="2X42",D349-1,D349))))))</f>
        <v>0</v>
      </c>
    </row>
    <row r="350" customFormat="false" ht="15" hidden="false" customHeight="false" outlineLevel="0" collapsed="false">
      <c r="E350" s="3" t="n">
        <f aca="false">IF(OR(AND(J350="2X42",K350=2),AND(J350=2,K350="2X42"),AND(K350=2,J350=2)),C350-2,IF(J350=2,C350-1,IF(K350=2,C350-1,IF(AND(J350="2X42",K350="2X42"),C350-2,IF(J350="2X42",C350-1,IF(K350="2X42",C350-1,C350))))))</f>
        <v>0</v>
      </c>
      <c r="F350" s="3" t="n">
        <f aca="false">IF(OR(AND(I350="2X42",H350=2),AND(I350=2,H350="2X42"),AND(I350=2,H350=2)),D350-2,IF(I350=2,D350-1,IF(H350=2,D350-1,IF(AND(I350="2X42",H350="2X42"),D350-2,IF(I350="2X42",D350-1,IF(H350="2X42",D350-1,D350))))))</f>
        <v>0</v>
      </c>
    </row>
    <row r="351" customFormat="false" ht="15" hidden="false" customHeight="false" outlineLevel="0" collapsed="false">
      <c r="E351" s="3" t="n">
        <f aca="false">IF(OR(AND(J351="2X42",K351=2),AND(J351=2,K351="2X42"),AND(K351=2,J351=2)),C351-2,IF(J351=2,C351-1,IF(K351=2,C351-1,IF(AND(J351="2X42",K351="2X42"),C351-2,IF(J351="2X42",C351-1,IF(K351="2X42",C351-1,C351))))))</f>
        <v>0</v>
      </c>
      <c r="F351" s="3" t="n">
        <f aca="false">IF(OR(AND(I351="2X42",H351=2),AND(I351=2,H351="2X42"),AND(I351=2,H351=2)),D351-2,IF(I351=2,D351-1,IF(H351=2,D351-1,IF(AND(I351="2X42",H351="2X42"),D351-2,IF(I351="2X42",D351-1,IF(H351="2X42",D351-1,D351))))))</f>
        <v>0</v>
      </c>
    </row>
    <row r="352" customFormat="false" ht="15" hidden="false" customHeight="false" outlineLevel="0" collapsed="false">
      <c r="E352" s="3" t="n">
        <f aca="false">IF(OR(AND(J352="2X42",K352=2),AND(J352=2,K352="2X42"),AND(K352=2,J352=2)),C352-2,IF(J352=2,C352-1,IF(K352=2,C352-1,IF(AND(J352="2X42",K352="2X42"),C352-2,IF(J352="2X42",C352-1,IF(K352="2X42",C352-1,C352))))))</f>
        <v>0</v>
      </c>
      <c r="F352" s="3" t="n">
        <f aca="false">IF(OR(AND(I352="2X42",H352=2),AND(I352=2,H352="2X42"),AND(I352=2,H352=2)),D352-2,IF(I352=2,D352-1,IF(H352=2,D352-1,IF(AND(I352="2X42",H352="2X42"),D352-2,IF(I352="2X42",D352-1,IF(H352="2X42",D352-1,D352))))))</f>
        <v>0</v>
      </c>
    </row>
    <row r="353" customFormat="false" ht="15" hidden="false" customHeight="false" outlineLevel="0" collapsed="false">
      <c r="E353" s="3" t="n">
        <f aca="false">IF(OR(AND(J353="2X42",K353=2),AND(J353=2,K353="2X42"),AND(K353=2,J353=2)),C353-2,IF(J353=2,C353-1,IF(K353=2,C353-1,IF(AND(J353="2X42",K353="2X42"),C353-2,IF(J353="2X42",C353-1,IF(K353="2X42",C353-1,C353))))))</f>
        <v>0</v>
      </c>
      <c r="F353" s="3" t="n">
        <f aca="false">IF(OR(AND(I353="2X42",H353=2),AND(I353=2,H353="2X42"),AND(I353=2,H353=2)),D353-2,IF(I353=2,D353-1,IF(H353=2,D353-1,IF(AND(I353="2X42",H353="2X42"),D353-2,IF(I353="2X42",D353-1,IF(H353="2X42",D353-1,D353))))))</f>
        <v>0</v>
      </c>
    </row>
    <row r="354" customFormat="false" ht="15" hidden="false" customHeight="false" outlineLevel="0" collapsed="false">
      <c r="E354" s="3" t="n">
        <f aca="false">IF(OR(AND(J354="2X42",K354=2),AND(J354=2,K354="2X42"),AND(K354=2,J354=2)),C354-2,IF(J354=2,C354-1,IF(K354=2,C354-1,IF(AND(J354="2X42",K354="2X42"),C354-2,IF(J354="2X42",C354-1,IF(K354="2X42",C354-1,C354))))))</f>
        <v>0</v>
      </c>
      <c r="F354" s="3" t="n">
        <f aca="false">IF(OR(AND(I354="2X42",H354=2),AND(I354=2,H354="2X42"),AND(I354=2,H354=2)),D354-2,IF(I354=2,D354-1,IF(H354=2,D354-1,IF(AND(I354="2X42",H354="2X42"),D354-2,IF(I354="2X42",D354-1,IF(H354="2X42",D354-1,D354))))))</f>
        <v>0</v>
      </c>
    </row>
    <row r="355" customFormat="false" ht="15" hidden="false" customHeight="false" outlineLevel="0" collapsed="false">
      <c r="E355" s="3" t="n">
        <f aca="false">IF(OR(AND(J355="2X42",K355=2),AND(J355=2,K355="2X42"),AND(K355=2,J355=2)),C355-2,IF(J355=2,C355-1,IF(K355=2,C355-1,IF(AND(J355="2X42",K355="2X42"),C355-2,IF(J355="2X42",C355-1,IF(K355="2X42",C355-1,C355))))))</f>
        <v>0</v>
      </c>
      <c r="F355" s="3" t="n">
        <f aca="false">IF(OR(AND(I355="2X42",H355=2),AND(I355=2,H355="2X42"),AND(I355=2,H355=2)),D355-2,IF(I355=2,D355-1,IF(H355=2,D355-1,IF(AND(I355="2X42",H355="2X42"),D355-2,IF(I355="2X42",D355-1,IF(H355="2X42",D355-1,D355))))))</f>
        <v>0</v>
      </c>
    </row>
    <row r="356" customFormat="false" ht="15" hidden="false" customHeight="false" outlineLevel="0" collapsed="false">
      <c r="E356" s="3" t="n">
        <f aca="false">IF(OR(AND(J356="2X42",K356=2),AND(J356=2,K356="2X42"),AND(K356=2,J356=2)),C356-2,IF(J356=2,C356-1,IF(K356=2,C356-1,IF(AND(J356="2X42",K356="2X42"),C356-2,IF(J356="2X42",C356-1,IF(K356="2X42",C356-1,C356))))))</f>
        <v>0</v>
      </c>
      <c r="F356" s="3" t="n">
        <f aca="false">IF(OR(AND(I356="2X42",H356=2),AND(I356=2,H356="2X42"),AND(I356=2,H356=2)),D356-2,IF(I356=2,D356-1,IF(H356=2,D356-1,IF(AND(I356="2X42",H356="2X42"),D356-2,IF(I356="2X42",D356-1,IF(H356="2X42",D356-1,D356))))))</f>
        <v>0</v>
      </c>
    </row>
    <row r="357" customFormat="false" ht="15" hidden="false" customHeight="false" outlineLevel="0" collapsed="false">
      <c r="E357" s="3" t="n">
        <f aca="false">IF(OR(AND(J357="2X42",K357=2),AND(J357=2,K357="2X42"),AND(K357=2,J357=2)),C357-2,IF(J357=2,C357-1,IF(K357=2,C357-1,IF(AND(J357="2X42",K357="2X42"),C357-2,IF(J357="2X42",C357-1,IF(K357="2X42",C357-1,C357))))))</f>
        <v>0</v>
      </c>
      <c r="F357" s="3" t="n">
        <f aca="false">IF(OR(AND(I357="2X42",H357=2),AND(I357=2,H357="2X42"),AND(I357=2,H357=2)),D357-2,IF(I357=2,D357-1,IF(H357=2,D357-1,IF(AND(I357="2X42",H357="2X42"),D357-2,IF(I357="2X42",D357-1,IF(H357="2X42",D357-1,D357))))))</f>
        <v>0</v>
      </c>
    </row>
    <row r="358" customFormat="false" ht="15" hidden="false" customHeight="false" outlineLevel="0" collapsed="false">
      <c r="E358" s="3" t="n">
        <f aca="false">IF(OR(AND(J358="2X42",K358=2),AND(J358=2,K358="2X42"),AND(K358=2,J358=2)),C358-2,IF(J358=2,C358-1,IF(K358=2,C358-1,IF(AND(J358="2X42",K358="2X42"),C358-2,IF(J358="2X42",C358-1,IF(K358="2X42",C358-1,C358))))))</f>
        <v>0</v>
      </c>
      <c r="F358" s="3" t="n">
        <f aca="false">IF(OR(AND(I358="2X42",H358=2),AND(I358=2,H358="2X42"),AND(I358=2,H358=2)),D358-2,IF(I358=2,D358-1,IF(H358=2,D358-1,IF(AND(I358="2X42",H358="2X42"),D358-2,IF(I358="2X42",D358-1,IF(H358="2X42",D358-1,D358))))))</f>
        <v>0</v>
      </c>
    </row>
    <row r="359" customFormat="false" ht="15" hidden="false" customHeight="false" outlineLevel="0" collapsed="false">
      <c r="E359" s="3" t="n">
        <f aca="false">IF(OR(AND(J359="2X42",K359=2),AND(J359=2,K359="2X42"),AND(K359=2,J359=2)),C359-2,IF(J359=2,C359-1,IF(K359=2,C359-1,IF(AND(J359="2X42",K359="2X42"),C359-2,IF(J359="2X42",C359-1,IF(K359="2X42",C359-1,C359))))))</f>
        <v>0</v>
      </c>
      <c r="F359" s="3" t="n">
        <f aca="false">IF(OR(AND(I359="2X42",H359=2),AND(I359=2,H359="2X42"),AND(I359=2,H359=2)),D359-2,IF(I359=2,D359-1,IF(H359=2,D359-1,IF(AND(I359="2X42",H359="2X42"),D359-2,IF(I359="2X42",D359-1,IF(H359="2X42",D359-1,D359))))))</f>
        <v>0</v>
      </c>
    </row>
    <row r="360" customFormat="false" ht="15" hidden="false" customHeight="false" outlineLevel="0" collapsed="false">
      <c r="E360" s="3" t="n">
        <f aca="false">IF(OR(AND(J360="2X42",K360=2),AND(J360=2,K360="2X42"),AND(K360=2,J360=2)),C360-2,IF(J360=2,C360-1,IF(K360=2,C360-1,IF(AND(J360="2X42",K360="2X42"),C360-2,IF(J360="2X42",C360-1,IF(K360="2X42",C360-1,C360))))))</f>
        <v>0</v>
      </c>
      <c r="F360" s="3" t="n">
        <f aca="false">IF(OR(AND(I360="2X42",H360=2),AND(I360=2,H360="2X42"),AND(I360=2,H360=2)),D360-2,IF(I360=2,D360-1,IF(H360=2,D360-1,IF(AND(I360="2X42",H360="2X42"),D360-2,IF(I360="2X42",D360-1,IF(H360="2X42",D360-1,D360))))))</f>
        <v>0</v>
      </c>
    </row>
    <row r="361" customFormat="false" ht="15" hidden="false" customHeight="false" outlineLevel="0" collapsed="false">
      <c r="E361" s="3" t="n">
        <f aca="false">IF(OR(AND(J361="2X42",K361=2),AND(J361=2,K361="2X42"),AND(K361=2,J361=2)),C361-2,IF(J361=2,C361-1,IF(K361=2,C361-1,IF(AND(J361="2X42",K361="2X42"),C361-2,IF(J361="2X42",C361-1,IF(K361="2X42",C361-1,C361))))))</f>
        <v>0</v>
      </c>
      <c r="F361" s="3" t="n">
        <f aca="false">IF(OR(AND(I361="2X42",H361=2),AND(I361=2,H361="2X42"),AND(I361=2,H361=2)),D361-2,IF(I361=2,D361-1,IF(H361=2,D361-1,IF(AND(I361="2X42",H361="2X42"),D361-2,IF(I361="2X42",D361-1,IF(H361="2X42",D361-1,D361))))))</f>
        <v>0</v>
      </c>
    </row>
    <row r="362" customFormat="false" ht="15" hidden="false" customHeight="false" outlineLevel="0" collapsed="false">
      <c r="E362" s="3" t="n">
        <f aca="false">IF(OR(AND(J362="2X42",K362=2),AND(J362=2,K362="2X42"),AND(K362=2,J362=2)),C362-2,IF(J362=2,C362-1,IF(K362=2,C362-1,IF(AND(J362="2X42",K362="2X42"),C362-2,IF(J362="2X42",C362-1,IF(K362="2X42",C362-1,C362))))))</f>
        <v>0</v>
      </c>
      <c r="F362" s="3" t="n">
        <f aca="false">IF(OR(AND(I362="2X42",H362=2),AND(I362=2,H362="2X42"),AND(I362=2,H362=2)),D362-2,IF(I362=2,D362-1,IF(H362=2,D362-1,IF(AND(I362="2X42",H362="2X42"),D362-2,IF(I362="2X42",D362-1,IF(H362="2X42",D362-1,D362))))))</f>
        <v>0</v>
      </c>
    </row>
    <row r="363" customFormat="false" ht="15" hidden="false" customHeight="false" outlineLevel="0" collapsed="false">
      <c r="E363" s="3" t="n">
        <f aca="false">IF(OR(AND(J363="2X42",K363=2),AND(J363=2,K363="2X42"),AND(K363=2,J363=2)),C363-2,IF(J363=2,C363-1,IF(K363=2,C363-1,IF(AND(J363="2X42",K363="2X42"),C363-2,IF(J363="2X42",C363-1,IF(K363="2X42",C363-1,C363))))))</f>
        <v>0</v>
      </c>
      <c r="F363" s="3" t="n">
        <f aca="false">IF(OR(AND(I363="2X42",H363=2),AND(I363=2,H363="2X42"),AND(I363=2,H363=2)),D363-2,IF(I363=2,D363-1,IF(H363=2,D363-1,IF(AND(I363="2X42",H363="2X42"),D363-2,IF(I363="2X42",D363-1,IF(H363="2X42",D363-1,D363))))))</f>
        <v>0</v>
      </c>
    </row>
    <row r="364" customFormat="false" ht="15" hidden="false" customHeight="false" outlineLevel="0" collapsed="false">
      <c r="E364" s="3" t="n">
        <f aca="false">IF(OR(AND(J364="2X42",K364=2),AND(J364=2,K364="2X42"),AND(K364=2,J364=2)),C364-2,IF(J364=2,C364-1,IF(K364=2,C364-1,IF(AND(J364="2X42",K364="2X42"),C364-2,IF(J364="2X42",C364-1,IF(K364="2X42",C364-1,C364))))))</f>
        <v>0</v>
      </c>
      <c r="F364" s="3" t="n">
        <f aca="false">IF(OR(AND(I364="2X42",H364=2),AND(I364=2,H364="2X42"),AND(I364=2,H364=2)),D364-2,IF(I364=2,D364-1,IF(H364=2,D364-1,IF(AND(I364="2X42",H364="2X42"),D364-2,IF(I364="2X42",D364-1,IF(H364="2X42",D364-1,D364))))))</f>
        <v>0</v>
      </c>
    </row>
    <row r="365" customFormat="false" ht="15" hidden="false" customHeight="false" outlineLevel="0" collapsed="false">
      <c r="E365" s="3" t="n">
        <f aca="false">IF(OR(AND(J365="2X42",K365=2),AND(J365=2,K365="2X42"),AND(K365=2,J365=2)),C365-2,IF(J365=2,C365-1,IF(K365=2,C365-1,IF(AND(J365="2X42",K365="2X42"),C365-2,IF(J365="2X42",C365-1,IF(K365="2X42",C365-1,C365))))))</f>
        <v>0</v>
      </c>
      <c r="F365" s="3" t="n">
        <f aca="false">IF(OR(AND(I365="2X42",H365=2),AND(I365=2,H365="2X42"),AND(I365=2,H365=2)),D365-2,IF(I365=2,D365-1,IF(H365=2,D365-1,IF(AND(I365="2X42",H365="2X42"),D365-2,IF(I365="2X42",D365-1,IF(H365="2X42",D365-1,D365))))))</f>
        <v>0</v>
      </c>
    </row>
    <row r="366" customFormat="false" ht="15" hidden="false" customHeight="false" outlineLevel="0" collapsed="false">
      <c r="E366" s="3" t="n">
        <f aca="false">IF(OR(AND(J366="2X42",K366=2),AND(J366=2,K366="2X42"),AND(K366=2,J366=2)),C366-2,IF(J366=2,C366-1,IF(K366=2,C366-1,IF(AND(J366="2X42",K366="2X42"),C366-2,IF(J366="2X42",C366-1,IF(K366="2X42",C366-1,C366))))))</f>
        <v>0</v>
      </c>
      <c r="F366" s="3" t="n">
        <f aca="false">IF(OR(AND(I366="2X42",H366=2),AND(I366=2,H366="2X42"),AND(I366=2,H366=2)),D366-2,IF(I366=2,D366-1,IF(H366=2,D366-1,IF(AND(I366="2X42",H366="2X42"),D366-2,IF(I366="2X42",D366-1,IF(H366="2X42",D366-1,D366))))))</f>
        <v>0</v>
      </c>
    </row>
    <row r="367" customFormat="false" ht="15" hidden="false" customHeight="false" outlineLevel="0" collapsed="false">
      <c r="E367" s="3" t="n">
        <f aca="false">IF(OR(AND(J367="2X42",K367=2),AND(J367=2,K367="2X42"),AND(K367=2,J367=2)),C367-2,IF(J367=2,C367-1,IF(K367=2,C367-1,IF(AND(J367="2X42",K367="2X42"),C367-2,IF(J367="2X42",C367-1,IF(K367="2X42",C367-1,C367))))))</f>
        <v>0</v>
      </c>
      <c r="F367" s="3" t="n">
        <f aca="false">IF(OR(AND(I367="2X42",H367=2),AND(I367=2,H367="2X42"),AND(I367=2,H367=2)),D367-2,IF(I367=2,D367-1,IF(H367=2,D367-1,IF(AND(I367="2X42",H367="2X42"),D367-2,IF(I367="2X42",D367-1,IF(H367="2X42",D367-1,D367))))))</f>
        <v>0</v>
      </c>
    </row>
    <row r="368" customFormat="false" ht="15" hidden="false" customHeight="false" outlineLevel="0" collapsed="false">
      <c r="E368" s="3" t="n">
        <f aca="false">IF(OR(AND(J368="2X42",K368=2),AND(J368=2,K368="2X42"),AND(K368=2,J368=2)),C368-2,IF(J368=2,C368-1,IF(K368=2,C368-1,IF(AND(J368="2X42",K368="2X42"),C368-2,IF(J368="2X42",C368-1,IF(K368="2X42",C368-1,C368))))))</f>
        <v>0</v>
      </c>
      <c r="F368" s="3" t="n">
        <f aca="false">IF(OR(AND(I368="2X42",H368=2),AND(I368=2,H368="2X42"),AND(I368=2,H368=2)),D368-2,IF(I368=2,D368-1,IF(H368=2,D368-1,IF(AND(I368="2X42",H368="2X42"),D368-2,IF(I368="2X42",D368-1,IF(H368="2X42",D368-1,D368))))))</f>
        <v>0</v>
      </c>
    </row>
    <row r="369" customFormat="false" ht="15" hidden="false" customHeight="false" outlineLevel="0" collapsed="false">
      <c r="E369" s="3" t="n">
        <f aca="false">IF(OR(AND(J369="2X42",K369=2),AND(J369=2,K369="2X42"),AND(K369=2,J369=2)),C369-2,IF(J369=2,C369-1,IF(K369=2,C369-1,IF(AND(J369="2X42",K369="2X42"),C369-2,IF(J369="2X42",C369-1,IF(K369="2X42",C369-1,C369))))))</f>
        <v>0</v>
      </c>
      <c r="F369" s="3" t="n">
        <f aca="false">IF(OR(AND(I369="2X42",H369=2),AND(I369=2,H369="2X42"),AND(I369=2,H369=2)),D369-2,IF(I369=2,D369-1,IF(H369=2,D369-1,IF(AND(I369="2X42",H369="2X42"),D369-2,IF(I369="2X42",D369-1,IF(H369="2X42",D369-1,D369))))))</f>
        <v>0</v>
      </c>
    </row>
    <row r="370" customFormat="false" ht="15" hidden="false" customHeight="false" outlineLevel="0" collapsed="false">
      <c r="E370" s="3" t="n">
        <f aca="false">IF(OR(AND(J370="2X42",K370=2),AND(J370=2,K370="2X42"),AND(K370=2,J370=2)),C370-2,IF(J370=2,C370-1,IF(K370=2,C370-1,IF(AND(J370="2X42",K370="2X42"),C370-2,IF(J370="2X42",C370-1,IF(K370="2X42",C370-1,C370))))))</f>
        <v>0</v>
      </c>
      <c r="F370" s="3" t="n">
        <f aca="false">IF(OR(AND(I370="2X42",H370=2),AND(I370=2,H370="2X42"),AND(I370=2,H370=2)),D370-2,IF(I370=2,D370-1,IF(H370=2,D370-1,IF(AND(I370="2X42",H370="2X42"),D370-2,IF(I370="2X42",D370-1,IF(H370="2X42",D370-1,D370))))))</f>
        <v>0</v>
      </c>
    </row>
    <row r="371" customFormat="false" ht="15" hidden="false" customHeight="false" outlineLevel="0" collapsed="false">
      <c r="E371" s="3" t="n">
        <f aca="false">IF(OR(AND(J371="2X42",K371=2),AND(J371=2,K371="2X42"),AND(K371=2,J371=2)),C371-2,IF(J371=2,C371-1,IF(K371=2,C371-1,IF(AND(J371="2X42",K371="2X42"),C371-2,IF(J371="2X42",C371-1,IF(K371="2X42",C371-1,C371))))))</f>
        <v>0</v>
      </c>
      <c r="F371" s="3" t="n">
        <f aca="false">IF(OR(AND(I371="2X42",H371=2),AND(I371=2,H371="2X42"),AND(I371=2,H371=2)),D371-2,IF(I371=2,D371-1,IF(H371=2,D371-1,IF(AND(I371="2X42",H371="2X42"),D371-2,IF(I371="2X42",D371-1,IF(H371="2X42",D371-1,D371))))))</f>
        <v>0</v>
      </c>
    </row>
    <row r="372" customFormat="false" ht="15" hidden="false" customHeight="false" outlineLevel="0" collapsed="false">
      <c r="E372" s="3" t="n">
        <f aca="false">IF(OR(AND(J372="2X42",K372=2),AND(J372=2,K372="2X42"),AND(K372=2,J372=2)),C372-2,IF(J372=2,C372-1,IF(K372=2,C372-1,IF(AND(J372="2X42",K372="2X42"),C372-2,IF(J372="2X42",C372-1,IF(K372="2X42",C372-1,C372))))))</f>
        <v>0</v>
      </c>
      <c r="F372" s="3" t="n">
        <f aca="false">IF(OR(AND(I372="2X42",H372=2),AND(I372=2,H372="2X42"),AND(I372=2,H372=2)),D372-2,IF(I372=2,D372-1,IF(H372=2,D372-1,IF(AND(I372="2X42",H372="2X42"),D372-2,IF(I372="2X42",D372-1,IF(H372="2X42",D372-1,D372))))))</f>
        <v>0</v>
      </c>
    </row>
    <row r="373" customFormat="false" ht="15" hidden="false" customHeight="false" outlineLevel="0" collapsed="false">
      <c r="E373" s="3" t="n">
        <f aca="false">IF(OR(AND(J373="2X42",K373=2),AND(J373=2,K373="2X42"),AND(K373=2,J373=2)),C373-2,IF(J373=2,C373-1,IF(K373=2,C373-1,IF(AND(J373="2X42",K373="2X42"),C373-2,IF(J373="2X42",C373-1,IF(K373="2X42",C373-1,C373))))))</f>
        <v>0</v>
      </c>
      <c r="F373" s="3" t="n">
        <f aca="false">IF(OR(AND(I373="2X42",H373=2),AND(I373=2,H373="2X42"),AND(I373=2,H373=2)),D373-2,IF(I373=2,D373-1,IF(H373=2,D373-1,IF(AND(I373="2X42",H373="2X42"),D373-2,IF(I373="2X42",D373-1,IF(H373="2X42",D373-1,D373))))))</f>
        <v>0</v>
      </c>
    </row>
    <row r="374" customFormat="false" ht="15" hidden="false" customHeight="false" outlineLevel="0" collapsed="false">
      <c r="E374" s="3" t="n">
        <f aca="false">IF(OR(AND(J374="2X42",K374=2),AND(J374=2,K374="2X42"),AND(K374=2,J374=2)),C374-2,IF(J374=2,C374-1,IF(K374=2,C374-1,IF(AND(J374="2X42",K374="2X42"),C374-2,IF(J374="2X42",C374-1,IF(K374="2X42",C374-1,C374))))))</f>
        <v>0</v>
      </c>
      <c r="F374" s="3" t="n">
        <f aca="false">IF(OR(AND(I374="2X42",H374=2),AND(I374=2,H374="2X42"),AND(I374=2,H374=2)),D374-2,IF(I374=2,D374-1,IF(H374=2,D374-1,IF(AND(I374="2X42",H374="2X42"),D374-2,IF(I374="2X42",D374-1,IF(H374="2X42",D374-1,D374))))))</f>
        <v>0</v>
      </c>
    </row>
    <row r="375" customFormat="false" ht="15" hidden="false" customHeight="false" outlineLevel="0" collapsed="false">
      <c r="E375" s="3" t="n">
        <f aca="false">IF(OR(AND(J375="2X42",K375=2),AND(J375=2,K375="2X42"),AND(K375=2,J375=2)),C375-2,IF(J375=2,C375-1,IF(K375=2,C375-1,IF(AND(J375="2X42",K375="2X42"),C375-2,IF(J375="2X42",C375-1,IF(K375="2X42",C375-1,C375))))))</f>
        <v>0</v>
      </c>
      <c r="F375" s="3" t="n">
        <f aca="false">IF(OR(AND(I375="2X42",H375=2),AND(I375=2,H375="2X42"),AND(I375=2,H375=2)),D375-2,IF(I375=2,D375-1,IF(H375=2,D375-1,IF(AND(I375="2X42",H375="2X42"),D375-2,IF(I375="2X42",D375-1,IF(H375="2X42",D375-1,D375))))))</f>
        <v>0</v>
      </c>
    </row>
    <row r="376" customFormat="false" ht="15" hidden="false" customHeight="false" outlineLevel="0" collapsed="false">
      <c r="E376" s="3" t="n">
        <f aca="false">IF(OR(AND(J376="2X42",K376=2),AND(J376=2,K376="2X42"),AND(K376=2,J376=2)),C376-2,IF(J376=2,C376-1,IF(K376=2,C376-1,IF(AND(J376="2X42",K376="2X42"),C376-2,IF(J376="2X42",C376-1,IF(K376="2X42",C376-1,C376))))))</f>
        <v>0</v>
      </c>
      <c r="F376" s="3" t="n">
        <f aca="false">IF(OR(AND(I376="2X42",H376=2),AND(I376=2,H376="2X42"),AND(I376=2,H376=2)),D376-2,IF(I376=2,D376-1,IF(H376=2,D376-1,IF(AND(I376="2X42",H376="2X42"),D376-2,IF(I376="2X42",D376-1,IF(H376="2X42",D376-1,D376))))))</f>
        <v>0</v>
      </c>
    </row>
    <row r="377" customFormat="false" ht="15" hidden="false" customHeight="false" outlineLevel="0" collapsed="false">
      <c r="E377" s="3" t="n">
        <f aca="false">IF(OR(AND(J377="2X42",K377=2),AND(J377=2,K377="2X42"),AND(K377=2,J377=2)),C377-2,IF(J377=2,C377-1,IF(K377=2,C377-1,IF(AND(J377="2X42",K377="2X42"),C377-2,IF(J377="2X42",C377-1,IF(K377="2X42",C377-1,C377))))))</f>
        <v>0</v>
      </c>
      <c r="F377" s="3" t="n">
        <f aca="false">IF(OR(AND(I377="2X42",H377=2),AND(I377=2,H377="2X42"),AND(I377=2,H377=2)),D377-2,IF(I377=2,D377-1,IF(H377=2,D377-1,IF(AND(I377="2X42",H377="2X42"),D377-2,IF(I377="2X42",D377-1,IF(H377="2X42",D377-1,D377))))))</f>
        <v>0</v>
      </c>
    </row>
    <row r="378" customFormat="false" ht="15" hidden="false" customHeight="false" outlineLevel="0" collapsed="false">
      <c r="E378" s="3" t="n">
        <f aca="false">IF(OR(AND(J378="2X42",K378=2),AND(J378=2,K378="2X42"),AND(K378=2,J378=2)),C378-2,IF(J378=2,C378-1,IF(K378=2,C378-1,IF(AND(J378="2X42",K378="2X42"),C378-2,IF(J378="2X42",C378-1,IF(K378="2X42",C378-1,C378))))))</f>
        <v>0</v>
      </c>
      <c r="F378" s="3" t="n">
        <f aca="false">IF(OR(AND(I378="2X42",H378=2),AND(I378=2,H378="2X42"),AND(I378=2,H378=2)),D378-2,IF(I378=2,D378-1,IF(H378=2,D378-1,IF(AND(I378="2X42",H378="2X42"),D378-2,IF(I378="2X42",D378-1,IF(H378="2X42",D378-1,D378))))))</f>
        <v>0</v>
      </c>
    </row>
    <row r="379" customFormat="false" ht="15" hidden="false" customHeight="false" outlineLevel="0" collapsed="false">
      <c r="E379" s="3" t="n">
        <f aca="false">IF(OR(AND(J379="2X42",K379=2),AND(J379=2,K379="2X42"),AND(K379=2,J379=2)),C379-2,IF(J379=2,C379-1,IF(K379=2,C379-1,IF(AND(J379="2X42",K379="2X42"),C379-2,IF(J379="2X42",C379-1,IF(K379="2X42",C379-1,C379))))))</f>
        <v>0</v>
      </c>
      <c r="F379" s="3" t="n">
        <f aca="false">IF(OR(AND(I379="2X42",H379=2),AND(I379=2,H379="2X42"),AND(I379=2,H379=2)),D379-2,IF(I379=2,D379-1,IF(H379=2,D379-1,IF(AND(I379="2X42",H379="2X42"),D379-2,IF(I379="2X42",D379-1,IF(H379="2X42",D379-1,D379))))))</f>
        <v>0</v>
      </c>
    </row>
    <row r="380" customFormat="false" ht="15" hidden="false" customHeight="false" outlineLevel="0" collapsed="false">
      <c r="E380" s="3" t="n">
        <f aca="false">IF(OR(AND(J380="2X42",K380=2),AND(J380=2,K380="2X42"),AND(K380=2,J380=2)),C380-2,IF(J380=2,C380-1,IF(K380=2,C380-1,IF(AND(J380="2X42",K380="2X42"),C380-2,IF(J380="2X42",C380-1,IF(K380="2X42",C380-1,C380))))))</f>
        <v>0</v>
      </c>
      <c r="F380" s="3" t="n">
        <f aca="false">IF(OR(AND(I380="2X42",H380=2),AND(I380=2,H380="2X42"),AND(I380=2,H380=2)),D380-2,IF(I380=2,D380-1,IF(H380=2,D380-1,IF(AND(I380="2X42",H380="2X42"),D380-2,IF(I380="2X42",D380-1,IF(H380="2X42",D380-1,D380))))))</f>
        <v>0</v>
      </c>
    </row>
    <row r="381" customFormat="false" ht="15" hidden="false" customHeight="false" outlineLevel="0" collapsed="false">
      <c r="E381" s="3" t="n">
        <f aca="false">IF(OR(AND(J381="2X42",K381=2),AND(J381=2,K381="2X42"),AND(K381=2,J381=2)),C381-2,IF(J381=2,C381-1,IF(K381=2,C381-1,IF(AND(J381="2X42",K381="2X42"),C381-2,IF(J381="2X42",C381-1,IF(K381="2X42",C381-1,C381))))))</f>
        <v>0</v>
      </c>
      <c r="F381" s="3" t="n">
        <f aca="false">IF(OR(AND(I381="2X42",H381=2),AND(I381=2,H381="2X42"),AND(I381=2,H381=2)),D381-2,IF(I381=2,D381-1,IF(H381=2,D381-1,IF(AND(I381="2X42",H381="2X42"),D381-2,IF(I381="2X42",D381-1,IF(H381="2X42",D381-1,D381))))))</f>
        <v>0</v>
      </c>
    </row>
    <row r="382" customFormat="false" ht="15" hidden="false" customHeight="false" outlineLevel="0" collapsed="false">
      <c r="E382" s="3" t="n">
        <f aca="false">IF(OR(AND(J382="2X42",K382=2),AND(J382=2,K382="2X42"),AND(K382=2,J382=2)),C382-2,IF(J382=2,C382-1,IF(K382=2,C382-1,IF(AND(J382="2X42",K382="2X42"),C382-2,IF(J382="2X42",C382-1,IF(K382="2X42",C382-1,C382))))))</f>
        <v>0</v>
      </c>
      <c r="F382" s="3" t="n">
        <f aca="false">IF(OR(AND(I382="2X42",H382=2),AND(I382=2,H382="2X42"),AND(I382=2,H382=2)),D382-2,IF(I382=2,D382-1,IF(H382=2,D382-1,IF(AND(I382="2X42",H382="2X42"),D382-2,IF(I382="2X42",D382-1,IF(H382="2X42",D382-1,D382))))))</f>
        <v>0</v>
      </c>
    </row>
    <row r="383" customFormat="false" ht="15" hidden="false" customHeight="false" outlineLevel="0" collapsed="false">
      <c r="E383" s="3" t="n">
        <f aca="false">IF(OR(AND(J383="2X42",K383=2),AND(J383=2,K383="2X42"),AND(K383=2,J383=2)),C383-2,IF(J383=2,C383-1,IF(K383=2,C383-1,IF(AND(J383="2X42",K383="2X42"),C383-2,IF(J383="2X42",C383-1,IF(K383="2X42",C383-1,C383))))))</f>
        <v>0</v>
      </c>
      <c r="F383" s="3" t="n">
        <f aca="false">IF(OR(AND(I383="2X42",H383=2),AND(I383=2,H383="2X42"),AND(I383=2,H383=2)),D383-2,IF(I383=2,D383-1,IF(H383=2,D383-1,IF(AND(I383="2X42",H383="2X42"),D383-2,IF(I383="2X42",D383-1,IF(H383="2X42",D383-1,D383))))))</f>
        <v>0</v>
      </c>
    </row>
    <row r="384" customFormat="false" ht="15" hidden="false" customHeight="false" outlineLevel="0" collapsed="false">
      <c r="E384" s="3" t="n">
        <f aca="false">IF(OR(AND(J384="2X42",K384=2),AND(J384=2,K384="2X42"),AND(K384=2,J384=2)),C384-2,IF(J384=2,C384-1,IF(K384=2,C384-1,IF(AND(J384="2X42",K384="2X42"),C384-2,IF(J384="2X42",C384-1,IF(K384="2X42",C384-1,C384))))))</f>
        <v>0</v>
      </c>
      <c r="F384" s="3" t="n">
        <f aca="false">IF(OR(AND(I384="2X42",H384=2),AND(I384=2,H384="2X42"),AND(I384=2,H384=2)),D384-2,IF(I384=2,D384-1,IF(H384=2,D384-1,IF(AND(I384="2X42",H384="2X42"),D384-2,IF(I384="2X42",D384-1,IF(H384="2X42",D384-1,D384))))))</f>
        <v>0</v>
      </c>
    </row>
    <row r="385" customFormat="false" ht="15" hidden="false" customHeight="false" outlineLevel="0" collapsed="false">
      <c r="E385" s="3" t="n">
        <f aca="false">IF(OR(AND(J385="2X42",K385=2),AND(J385=2,K385="2X42"),AND(K385=2,J385=2)),C385-2,IF(J385=2,C385-1,IF(K385=2,C385-1,IF(AND(J385="2X42",K385="2X42"),C385-2,IF(J385="2X42",C385-1,IF(K385="2X42",C385-1,C385))))))</f>
        <v>0</v>
      </c>
      <c r="F385" s="3" t="n">
        <f aca="false">IF(OR(AND(I385="2X42",H385=2),AND(I385=2,H385="2X42"),AND(I385=2,H385=2)),D385-2,IF(I385=2,D385-1,IF(H385=2,D385-1,IF(AND(I385="2X42",H385="2X42"),D385-2,IF(I385="2X42",D385-1,IF(H385="2X42",D385-1,D385))))))</f>
        <v>0</v>
      </c>
    </row>
    <row r="386" customFormat="false" ht="15" hidden="false" customHeight="false" outlineLevel="0" collapsed="false">
      <c r="E386" s="3" t="n">
        <f aca="false">IF(OR(AND(J386="2X42",K386=2),AND(J386=2,K386="2X42"),AND(K386=2,J386=2)),C386-2,IF(J386=2,C386-1,IF(K386=2,C386-1,IF(AND(J386="2X42",K386="2X42"),C386-2,IF(J386="2X42",C386-1,IF(K386="2X42",C386-1,C386))))))</f>
        <v>0</v>
      </c>
      <c r="F386" s="3" t="n">
        <f aca="false">IF(OR(AND(I386="2X42",H386=2),AND(I386=2,H386="2X42"),AND(I386=2,H386=2)),D386-2,IF(I386=2,D386-1,IF(H386=2,D386-1,IF(AND(I386="2X42",H386="2X42"),D386-2,IF(I386="2X42",D386-1,IF(H386="2X42",D386-1,D386))))))</f>
        <v>0</v>
      </c>
    </row>
    <row r="387" customFormat="false" ht="15" hidden="false" customHeight="false" outlineLevel="0" collapsed="false">
      <c r="E387" s="3" t="n">
        <f aca="false">IF(OR(AND(J387="2X42",K387=2),AND(J387=2,K387="2X42"),AND(K387=2,J387=2)),C387-2,IF(J387=2,C387-1,IF(K387=2,C387-1,IF(AND(J387="2X42",K387="2X42"),C387-2,IF(J387="2X42",C387-1,IF(K387="2X42",C387-1,C387))))))</f>
        <v>0</v>
      </c>
      <c r="F387" s="3" t="n">
        <f aca="false">IF(OR(AND(I387="2X42",H387=2),AND(I387=2,H387="2X42"),AND(I387=2,H387=2)),D387-2,IF(I387=2,D387-1,IF(H387=2,D387-1,IF(AND(I387="2X42",H387="2X42"),D387-2,IF(I387="2X42",D387-1,IF(H387="2X42",D387-1,D387))))))</f>
        <v>0</v>
      </c>
    </row>
    <row r="388" customFormat="false" ht="15" hidden="false" customHeight="false" outlineLevel="0" collapsed="false">
      <c r="E388" s="3" t="n">
        <f aca="false">IF(OR(AND(J388="2X42",K388=2),AND(J388=2,K388="2X42"),AND(K388=2,J388=2)),C388-2,IF(J388=2,C388-1,IF(K388=2,C388-1,IF(AND(J388="2X42",K388="2X42"),C388-2,IF(J388="2X42",C388-1,IF(K388="2X42",C388-1,C388))))))</f>
        <v>0</v>
      </c>
      <c r="F388" s="3" t="n">
        <f aca="false">IF(OR(AND(I388="2X42",H388=2),AND(I388=2,H388="2X42"),AND(I388=2,H388=2)),D388-2,IF(I388=2,D388-1,IF(H388=2,D388-1,IF(AND(I388="2X42",H388="2X42"),D388-2,IF(I388="2X42",D388-1,IF(H388="2X42",D388-1,D388))))))</f>
        <v>0</v>
      </c>
    </row>
    <row r="389" customFormat="false" ht="15" hidden="false" customHeight="false" outlineLevel="0" collapsed="false">
      <c r="E389" s="3" t="n">
        <f aca="false">IF(OR(AND(J389="2X42",K389=2),AND(J389=2,K389="2X42"),AND(K389=2,J389=2)),C389-2,IF(J389=2,C389-1,IF(K389=2,C389-1,IF(AND(J389="2X42",K389="2X42"),C389-2,IF(J389="2X42",C389-1,IF(K389="2X42",C389-1,C389))))))</f>
        <v>0</v>
      </c>
      <c r="F389" s="3" t="n">
        <f aca="false">IF(OR(AND(I389="2X42",H389=2),AND(I389=2,H389="2X42"),AND(I389=2,H389=2)),D389-2,IF(I389=2,D389-1,IF(H389=2,D389-1,IF(AND(I389="2X42",H389="2X42"),D389-2,IF(I389="2X42",D389-1,IF(H389="2X42",D389-1,D389))))))</f>
        <v>0</v>
      </c>
    </row>
    <row r="390" customFormat="false" ht="15" hidden="false" customHeight="false" outlineLevel="0" collapsed="false">
      <c r="E390" s="3" t="n">
        <f aca="false">IF(OR(AND(J390="2X42",K390=2),AND(J390=2,K390="2X42"),AND(K390=2,J390=2)),C390-2,IF(J390=2,C390-1,IF(K390=2,C390-1,IF(AND(J390="2X42",K390="2X42"),C390-2,IF(J390="2X42",C390-1,IF(K390="2X42",C390-1,C390))))))</f>
        <v>0</v>
      </c>
      <c r="F390" s="3" t="n">
        <f aca="false">IF(OR(AND(I390="2X42",H390=2),AND(I390=2,H390="2X42"),AND(I390=2,H390=2)),D390-2,IF(I390=2,D390-1,IF(H390=2,D390-1,IF(AND(I390="2X42",H390="2X42"),D390-2,IF(I390="2X42",D390-1,IF(H390="2X42",D390-1,D390))))))</f>
        <v>0</v>
      </c>
    </row>
    <row r="391" customFormat="false" ht="15" hidden="false" customHeight="false" outlineLevel="0" collapsed="false">
      <c r="E391" s="3" t="n">
        <f aca="false">IF(OR(AND(J391="2X42",K391=2),AND(J391=2,K391="2X42"),AND(K391=2,J391=2)),C391-2,IF(J391=2,C391-1,IF(K391=2,C391-1,IF(AND(J391="2X42",K391="2X42"),C391-2,IF(J391="2X42",C391-1,IF(K391="2X42",C391-1,C391))))))</f>
        <v>0</v>
      </c>
      <c r="F391" s="3" t="n">
        <f aca="false">IF(OR(AND(I391="2X42",H391=2),AND(I391=2,H391="2X42"),AND(I391=2,H391=2)),D391-2,IF(I391=2,D391-1,IF(H391=2,D391-1,IF(AND(I391="2X42",H391="2X42"),D391-2,IF(I391="2X42",D391-1,IF(H391="2X42",D391-1,D391))))))</f>
        <v>0</v>
      </c>
    </row>
    <row r="392" customFormat="false" ht="15" hidden="false" customHeight="false" outlineLevel="0" collapsed="false">
      <c r="E392" s="3" t="n">
        <f aca="false">IF(OR(AND(J392="2X42",K392=2),AND(J392=2,K392="2X42"),AND(K392=2,J392=2)),C392-2,IF(J392=2,C392-1,IF(K392=2,C392-1,IF(AND(J392="2X42",K392="2X42"),C392-2,IF(J392="2X42",C392-1,IF(K392="2X42",C392-1,C392))))))</f>
        <v>0</v>
      </c>
      <c r="F392" s="3" t="n">
        <f aca="false">IF(OR(AND(I392="2X42",H392=2),AND(I392=2,H392="2X42"),AND(I392=2,H392=2)),D392-2,IF(I392=2,D392-1,IF(H392=2,D392-1,IF(AND(I392="2X42",H392="2X42"),D392-2,IF(I392="2X42",D392-1,IF(H392="2X42",D392-1,D392))))))</f>
        <v>0</v>
      </c>
    </row>
    <row r="393" customFormat="false" ht="15" hidden="false" customHeight="false" outlineLevel="0" collapsed="false">
      <c r="E393" s="3" t="n">
        <f aca="false">IF(OR(AND(J393="2X42",K393=2),AND(J393=2,K393="2X42"),AND(K393=2,J393=2)),C393-2,IF(J393=2,C393-1,IF(K393=2,C393-1,IF(AND(J393="2X42",K393="2X42"),C393-2,IF(J393="2X42",C393-1,IF(K393="2X42",C393-1,C393))))))</f>
        <v>0</v>
      </c>
      <c r="F393" s="3" t="n">
        <f aca="false">IF(OR(AND(I393="2X42",H393=2),AND(I393=2,H393="2X42"),AND(I393=2,H393=2)),D393-2,IF(I393=2,D393-1,IF(H393=2,D393-1,IF(AND(I393="2X42",H393="2X42"),D393-2,IF(I393="2X42",D393-1,IF(H393="2X42",D393-1,D393))))))</f>
        <v>0</v>
      </c>
    </row>
    <row r="394" customFormat="false" ht="15" hidden="false" customHeight="false" outlineLevel="0" collapsed="false">
      <c r="E394" s="3" t="n">
        <f aca="false">IF(OR(AND(J394="2X42",K394=2),AND(J394=2,K394="2X42"),AND(K394=2,J394=2)),C394-2,IF(J394=2,C394-1,IF(K394=2,C394-1,IF(AND(J394="2X42",K394="2X42"),C394-2,IF(J394="2X42",C394-1,IF(K394="2X42",C394-1,C394))))))</f>
        <v>0</v>
      </c>
      <c r="F394" s="3" t="n">
        <f aca="false">IF(OR(AND(I394="2X42",H394=2),AND(I394=2,H394="2X42"),AND(I394=2,H394=2)),D394-2,IF(I394=2,D394-1,IF(H394=2,D394-1,IF(AND(I394="2X42",H394="2X42"),D394-2,IF(I394="2X42",D394-1,IF(H394="2X42",D394-1,D394))))))</f>
        <v>0</v>
      </c>
    </row>
    <row r="395" customFormat="false" ht="15" hidden="false" customHeight="false" outlineLevel="0" collapsed="false">
      <c r="E395" s="3" t="n">
        <f aca="false">IF(OR(AND(J395="2X42",K395=2),AND(J395=2,K395="2X42"),AND(K395=2,J395=2)),C395-2,IF(J395=2,C395-1,IF(K395=2,C395-1,IF(AND(J395="2X42",K395="2X42"),C395-2,IF(J395="2X42",C395-1,IF(K395="2X42",C395-1,C395))))))</f>
        <v>0</v>
      </c>
      <c r="F395" s="3" t="n">
        <f aca="false">IF(OR(AND(I395="2X42",H395=2),AND(I395=2,H395="2X42"),AND(I395=2,H395=2)),D395-2,IF(I395=2,D395-1,IF(H395=2,D395-1,IF(AND(I395="2X42",H395="2X42"),D395-2,IF(I395="2X42",D395-1,IF(H395="2X42",D395-1,D395))))))</f>
        <v>0</v>
      </c>
    </row>
    <row r="396" customFormat="false" ht="15" hidden="false" customHeight="false" outlineLevel="0" collapsed="false">
      <c r="E396" s="3" t="n">
        <f aca="false">IF(OR(AND(J396="2X42",K396=2),AND(J396=2,K396="2X42"),AND(K396=2,J396=2)),C396-2,IF(J396=2,C396-1,IF(K396=2,C396-1,IF(AND(J396="2X42",K396="2X42"),C396-2,IF(J396="2X42",C396-1,IF(K396="2X42",C396-1,C396))))))</f>
        <v>0</v>
      </c>
      <c r="F396" s="3" t="n">
        <f aca="false">IF(OR(AND(I396="2X42",H396=2),AND(I396=2,H396="2X42"),AND(I396=2,H396=2)),D396-2,IF(I396=2,D396-1,IF(H396=2,D396-1,IF(AND(I396="2X42",H396="2X42"),D396-2,IF(I396="2X42",D396-1,IF(H396="2X42",D396-1,D396))))))</f>
        <v>0</v>
      </c>
    </row>
    <row r="397" customFormat="false" ht="15" hidden="false" customHeight="false" outlineLevel="0" collapsed="false">
      <c r="E397" s="3" t="n">
        <f aca="false">IF(OR(AND(J397="2X42",K397=2),AND(J397=2,K397="2X42"),AND(K397=2,J397=2)),C397-2,IF(J397=2,C397-1,IF(K397=2,C397-1,IF(AND(J397="2X42",K397="2X42"),C397-2,IF(J397="2X42",C397-1,IF(K397="2X42",C397-1,C397))))))</f>
        <v>0</v>
      </c>
      <c r="F397" s="3" t="n">
        <f aca="false">IF(OR(AND(I397="2X42",H397=2),AND(I397=2,H397="2X42"),AND(I397=2,H397=2)),D397-2,IF(I397=2,D397-1,IF(H397=2,D397-1,IF(AND(I397="2X42",H397="2X42"),D397-2,IF(I397="2X42",D397-1,IF(H397="2X42",D397-1,D397))))))</f>
        <v>0</v>
      </c>
    </row>
    <row r="398" customFormat="false" ht="15" hidden="false" customHeight="false" outlineLevel="0" collapsed="false">
      <c r="E398" s="3" t="n">
        <f aca="false">IF(OR(AND(J398="2X42",K398=2),AND(J398=2,K398="2X42"),AND(K398=2,J398=2)),C398-2,IF(J398=2,C398-1,IF(K398=2,C398-1,IF(AND(J398="2X42",K398="2X42"),C398-2,IF(J398="2X42",C398-1,IF(K398="2X42",C398-1,C398))))))</f>
        <v>0</v>
      </c>
      <c r="F398" s="3" t="n">
        <f aca="false">IF(OR(AND(I398="2X42",H398=2),AND(I398=2,H398="2X42"),AND(I398=2,H398=2)),D398-2,IF(I398=2,D398-1,IF(H398=2,D398-1,IF(AND(I398="2X42",H398="2X42"),D398-2,IF(I398="2X42",D398-1,IF(H398="2X42",D398-1,D398))))))</f>
        <v>0</v>
      </c>
    </row>
    <row r="399" customFormat="false" ht="15" hidden="false" customHeight="false" outlineLevel="0" collapsed="false">
      <c r="E399" s="3" t="n">
        <f aca="false">IF(OR(AND(J399="2X42",K399=2),AND(J399=2,K399="2X42"),AND(K399=2,J399=2)),C399-2,IF(J399=2,C399-1,IF(K399=2,C399-1,IF(AND(J399="2X42",K399="2X42"),C399-2,IF(J399="2X42",C399-1,IF(K399="2X42",C399-1,C399))))))</f>
        <v>0</v>
      </c>
      <c r="F399" s="3" t="n">
        <f aca="false">IF(OR(AND(I399="2X42",H399=2),AND(I399=2,H399="2X42"),AND(I399=2,H399=2)),D399-2,IF(I399=2,D399-1,IF(H399=2,D399-1,IF(AND(I399="2X42",H399="2X42"),D399-2,IF(I399="2X42",D399-1,IF(H399="2X42",D399-1,D399))))))</f>
        <v>0</v>
      </c>
    </row>
    <row r="400" customFormat="false" ht="15" hidden="false" customHeight="false" outlineLevel="0" collapsed="false">
      <c r="E400" s="3" t="n">
        <f aca="false">IF(OR(AND(J400="2X42",K400=2),AND(J400=2,K400="2X42"),AND(K400=2,J400=2)),C400-2,IF(J400=2,C400-1,IF(K400=2,C400-1,IF(AND(J400="2X42",K400="2X42"),C400-2,IF(J400="2X42",C400-1,IF(K400="2X42",C400-1,C400))))))</f>
        <v>0</v>
      </c>
      <c r="F400" s="3" t="n">
        <f aca="false">IF(OR(AND(I400="2X42",H400=2),AND(I400=2,H400="2X42"),AND(I400=2,H400=2)),D400-2,IF(I400=2,D400-1,IF(H400=2,D400-1,IF(AND(I400="2X42",H400="2X42"),D400-2,IF(I400="2X42",D400-1,IF(H400="2X42",D400-1,D400))))))</f>
        <v>0</v>
      </c>
    </row>
    <row r="401" customFormat="false" ht="15" hidden="false" customHeight="false" outlineLevel="0" collapsed="false">
      <c r="E401" s="3" t="n">
        <f aca="false">IF(OR(AND(J401="2X42",K401=2),AND(J401=2,K401="2X42"),AND(K401=2,J401=2)),C401-2,IF(J401=2,C401-1,IF(K401=2,C401-1,IF(AND(J401="2X42",K401="2X42"),C401-2,IF(J401="2X42",C401-1,IF(K401="2X42",C401-1,C401))))))</f>
        <v>0</v>
      </c>
      <c r="F401" s="3" t="n">
        <f aca="false">IF(OR(AND(I401="2X42",H401=2),AND(I401=2,H401="2X42"),AND(I401=2,H401=2)),D401-2,IF(I401=2,D401-1,IF(H401=2,D401-1,IF(AND(I401="2X42",H401="2X42"),D401-2,IF(I401="2X42",D401-1,IF(H401="2X42",D401-1,D401))))))</f>
        <v>0</v>
      </c>
    </row>
    <row r="402" customFormat="false" ht="15" hidden="false" customHeight="false" outlineLevel="0" collapsed="false">
      <c r="E402" s="3" t="n">
        <f aca="false">IF(OR(AND(J402="2X42",K402=2),AND(J402=2,K402="2X42"),AND(K402=2,J402=2)),C402-2,IF(J402=2,C402-1,IF(K402=2,C402-1,IF(AND(J402="2X42",K402="2X42"),C402-2,IF(J402="2X42",C402-1,IF(K402="2X42",C402-1,C402))))))</f>
        <v>0</v>
      </c>
      <c r="F402" s="3" t="n">
        <f aca="false">IF(OR(AND(I402="2X42",H402=2),AND(I402=2,H402="2X42"),AND(I402=2,H402=2)),D402-2,IF(I402=2,D402-1,IF(H402=2,D402-1,IF(AND(I402="2X42",H402="2X42"),D402-2,IF(I402="2X42",D402-1,IF(H402="2X42",D402-1,D402))))))</f>
        <v>0</v>
      </c>
    </row>
    <row r="403" customFormat="false" ht="15" hidden="false" customHeight="false" outlineLevel="0" collapsed="false">
      <c r="E403" s="3" t="n">
        <f aca="false">IF(OR(AND(J403="2X42",K403=2),AND(J403=2,K403="2X42"),AND(K403=2,J403=2)),C403-2,IF(J403=2,C403-1,IF(K403=2,C403-1,IF(AND(J403="2X42",K403="2X42"),C403-2,IF(J403="2X42",C403-1,IF(K403="2X42",C403-1,C403))))))</f>
        <v>0</v>
      </c>
      <c r="F403" s="3" t="n">
        <f aca="false">IF(OR(AND(I403="2X42",H403=2),AND(I403=2,H403="2X42"),AND(I403=2,H403=2)),D403-2,IF(I403=2,D403-1,IF(H403=2,D403-1,IF(AND(I403="2X42",H403="2X42"),D403-2,IF(I403="2X42",D403-1,IF(H403="2X42",D403-1,D403))))))</f>
        <v>0</v>
      </c>
    </row>
    <row r="404" customFormat="false" ht="15" hidden="false" customHeight="false" outlineLevel="0" collapsed="false">
      <c r="E404" s="3" t="n">
        <f aca="false">IF(OR(AND(J404="2X42",K404=2),AND(J404=2,K404="2X42"),AND(K404=2,J404=2)),C404-2,IF(J404=2,C404-1,IF(K404=2,C404-1,IF(AND(J404="2X42",K404="2X42"),C404-2,IF(J404="2X42",C404-1,IF(K404="2X42",C404-1,C404))))))</f>
        <v>0</v>
      </c>
      <c r="F404" s="3" t="n">
        <f aca="false">IF(OR(AND(I404="2X42",H404=2),AND(I404=2,H404="2X42"),AND(I404=2,H404=2)),D404-2,IF(I404=2,D404-1,IF(H404=2,D404-1,IF(AND(I404="2X42",H404="2X42"),D404-2,IF(I404="2X42",D404-1,IF(H404="2X42",D404-1,D404))))))</f>
        <v>0</v>
      </c>
    </row>
    <row r="405" customFormat="false" ht="15" hidden="false" customHeight="false" outlineLevel="0" collapsed="false">
      <c r="E405" s="3" t="n">
        <f aca="false">IF(OR(AND(J405="2X42",K405=2),AND(J405=2,K405="2X42"),AND(K405=2,J405=2)),C405-2,IF(J405=2,C405-1,IF(K405=2,C405-1,IF(AND(J405="2X42",K405="2X42"),C405-2,IF(J405="2X42",C405-1,IF(K405="2X42",C405-1,C405))))))</f>
        <v>0</v>
      </c>
      <c r="F405" s="3" t="n">
        <f aca="false">IF(OR(AND(I405="2X42",H405=2),AND(I405=2,H405="2X42"),AND(I405=2,H405=2)),D405-2,IF(I405=2,D405-1,IF(H405=2,D405-1,IF(AND(I405="2X42",H405="2X42"),D405-2,IF(I405="2X42",D405-1,IF(H405="2X42",D405-1,D405))))))</f>
        <v>0</v>
      </c>
    </row>
    <row r="406" customFormat="false" ht="15" hidden="false" customHeight="false" outlineLevel="0" collapsed="false">
      <c r="E406" s="3" t="n">
        <f aca="false">IF(OR(AND(J406="2X42",K406=2),AND(J406=2,K406="2X42"),AND(K406=2,J406=2)),C406-2,IF(J406=2,C406-1,IF(K406=2,C406-1,IF(AND(J406="2X42",K406="2X42"),C406-2,IF(J406="2X42",C406-1,IF(K406="2X42",C406-1,C406))))))</f>
        <v>0</v>
      </c>
      <c r="F406" s="3" t="n">
        <f aca="false">IF(OR(AND(I406="2X42",H406=2),AND(I406=2,H406="2X42"),AND(I406=2,H406=2)),D406-2,IF(I406=2,D406-1,IF(H406=2,D406-1,IF(AND(I406="2X42",H406="2X42"),D406-2,IF(I406="2X42",D406-1,IF(H406="2X42",D406-1,D406))))))</f>
        <v>0</v>
      </c>
    </row>
    <row r="407" customFormat="false" ht="15" hidden="false" customHeight="false" outlineLevel="0" collapsed="false">
      <c r="E407" s="3" t="n">
        <f aca="false">IF(OR(AND(J407="2X42",K407=2),AND(J407=2,K407="2X42"),AND(K407=2,J407=2)),C407-2,IF(J407=2,C407-1,IF(K407=2,C407-1,IF(AND(J407="2X42",K407="2X42"),C407-2,IF(J407="2X42",C407-1,IF(K407="2X42",C407-1,C407))))))</f>
        <v>0</v>
      </c>
      <c r="F407" s="3" t="n">
        <f aca="false">IF(OR(AND(I407="2X42",H407=2),AND(I407=2,H407="2X42"),AND(I407=2,H407=2)),D407-2,IF(I407=2,D407-1,IF(H407=2,D407-1,IF(AND(I407="2X42",H407="2X42"),D407-2,IF(I407="2X42",D407-1,IF(H407="2X42",D407-1,D407))))))</f>
        <v>0</v>
      </c>
    </row>
    <row r="408" customFormat="false" ht="15" hidden="false" customHeight="false" outlineLevel="0" collapsed="false">
      <c r="E408" s="3" t="n">
        <f aca="false">IF(OR(AND(J408="2X42",K408=2),AND(J408=2,K408="2X42"),AND(K408=2,J408=2)),C408-2,IF(J408=2,C408-1,IF(K408=2,C408-1,IF(AND(J408="2X42",K408="2X42"),C408-2,IF(J408="2X42",C408-1,IF(K408="2X42",C408-1,C408))))))</f>
        <v>0</v>
      </c>
      <c r="F408" s="3" t="n">
        <f aca="false">IF(OR(AND(I408="2X42",H408=2),AND(I408=2,H408="2X42"),AND(I408=2,H408=2)),D408-2,IF(I408=2,D408-1,IF(H408=2,D408-1,IF(AND(I408="2X42",H408="2X42"),D408-2,IF(I408="2X42",D408-1,IF(H408="2X42",D408-1,D408))))))</f>
        <v>0</v>
      </c>
    </row>
    <row r="409" customFormat="false" ht="15" hidden="false" customHeight="false" outlineLevel="0" collapsed="false">
      <c r="E409" s="3" t="n">
        <f aca="false">IF(OR(AND(J409="2X42",K409=2),AND(J409=2,K409="2X42"),AND(K409=2,J409=2)),C409-2,IF(J409=2,C409-1,IF(K409=2,C409-1,IF(AND(J409="2X42",K409="2X42"),C409-2,IF(J409="2X42",C409-1,IF(K409="2X42",C409-1,C409))))))</f>
        <v>0</v>
      </c>
      <c r="F409" s="3" t="n">
        <f aca="false">IF(OR(AND(I409="2X42",H409=2),AND(I409=2,H409="2X42"),AND(I409=2,H409=2)),D409-2,IF(I409=2,D409-1,IF(H409=2,D409-1,IF(AND(I409="2X42",H409="2X42"),D409-2,IF(I409="2X42",D409-1,IF(H409="2X42",D409-1,D409))))))</f>
        <v>0</v>
      </c>
    </row>
    <row r="410" customFormat="false" ht="15" hidden="false" customHeight="false" outlineLevel="0" collapsed="false">
      <c r="E410" s="3" t="n">
        <f aca="false">IF(OR(AND(J410="2X42",K410=2),AND(J410=2,K410="2X42"),AND(K410=2,J410=2)),C410-2,IF(J410=2,C410-1,IF(K410=2,C410-1,IF(AND(J410="2X42",K410="2X42"),C410-2,IF(J410="2X42",C410-1,IF(K410="2X42",C410-1,C410))))))</f>
        <v>0</v>
      </c>
      <c r="F410" s="3" t="n">
        <f aca="false">IF(OR(AND(I410="2X42",H410=2),AND(I410=2,H410="2X42"),AND(I410=2,H410=2)),D410-2,IF(I410=2,D410-1,IF(H410=2,D410-1,IF(AND(I410="2X42",H410="2X42"),D410-2,IF(I410="2X42",D410-1,IF(H410="2X42",D410-1,D410))))))</f>
        <v>0</v>
      </c>
    </row>
    <row r="411" customFormat="false" ht="15" hidden="false" customHeight="false" outlineLevel="0" collapsed="false">
      <c r="E411" s="3" t="n">
        <f aca="false">IF(OR(AND(J411="2X42",K411=2),AND(J411=2,K411="2X42"),AND(K411=2,J411=2)),C411-2,IF(J411=2,C411-1,IF(K411=2,C411-1,IF(AND(J411="2X42",K411="2X42"),C411-2,IF(J411="2X42",C411-1,IF(K411="2X42",C411-1,C411))))))</f>
        <v>0</v>
      </c>
      <c r="F411" s="3" t="n">
        <f aca="false">IF(OR(AND(I411="2X42",H411=2),AND(I411=2,H411="2X42"),AND(I411=2,H411=2)),D411-2,IF(I411=2,D411-1,IF(H411=2,D411-1,IF(AND(I411="2X42",H411="2X42"),D411-2,IF(I411="2X42",D411-1,IF(H411="2X42",D411-1,D411))))))</f>
        <v>0</v>
      </c>
    </row>
    <row r="412" customFormat="false" ht="15" hidden="false" customHeight="false" outlineLevel="0" collapsed="false">
      <c r="E412" s="3" t="n">
        <f aca="false">IF(OR(AND(J412="2X42",K412=2),AND(J412=2,K412="2X42"),AND(K412=2,J412=2)),C412-2,IF(J412=2,C412-1,IF(K412=2,C412-1,IF(AND(J412="2X42",K412="2X42"),C412-2,IF(J412="2X42",C412-1,IF(K412="2X42",C412-1,C412))))))</f>
        <v>0</v>
      </c>
      <c r="F412" s="3" t="n">
        <f aca="false">IF(OR(AND(I412="2X42",H412=2),AND(I412=2,H412="2X42"),AND(I412=2,H412=2)),D412-2,IF(I412=2,D412-1,IF(H412=2,D412-1,IF(AND(I412="2X42",H412="2X42"),D412-2,IF(I412="2X42",D412-1,IF(H412="2X42",D412-1,D412))))))</f>
        <v>0</v>
      </c>
    </row>
    <row r="413" customFormat="false" ht="15" hidden="false" customHeight="false" outlineLevel="0" collapsed="false">
      <c r="E413" s="3" t="n">
        <f aca="false">IF(OR(AND(J413="2X42",K413=2),AND(J413=2,K413="2X42"),AND(K413=2,J413=2)),C413-2,IF(J413=2,C413-1,IF(K413=2,C413-1,IF(AND(J413="2X42",K413="2X42"),C413-2,IF(J413="2X42",C413-1,IF(K413="2X42",C413-1,C413))))))</f>
        <v>0</v>
      </c>
      <c r="F413" s="3" t="n">
        <f aca="false">IF(OR(AND(I413="2X42",H413=2),AND(I413=2,H413="2X42"),AND(I413=2,H413=2)),D413-2,IF(I413=2,D413-1,IF(H413=2,D413-1,IF(AND(I413="2X42",H413="2X42"),D413-2,IF(I413="2X42",D413-1,IF(H413="2X42",D413-1,D413))))))</f>
        <v>0</v>
      </c>
    </row>
    <row r="414" customFormat="false" ht="15" hidden="false" customHeight="false" outlineLevel="0" collapsed="false">
      <c r="E414" s="3" t="n">
        <f aca="false">IF(OR(AND(J414="2X42",K414=2),AND(J414=2,K414="2X42"),AND(K414=2,J414=2)),C414-2,IF(J414=2,C414-1,IF(K414=2,C414-1,IF(AND(J414="2X42",K414="2X42"),C414-2,IF(J414="2X42",C414-1,IF(K414="2X42",C414-1,C414))))))</f>
        <v>0</v>
      </c>
      <c r="F414" s="3" t="n">
        <f aca="false">IF(OR(AND(I414="2X42",H414=2),AND(I414=2,H414="2X42"),AND(I414=2,H414=2)),D414-2,IF(I414=2,D414-1,IF(H414=2,D414-1,IF(AND(I414="2X42",H414="2X42"),D414-2,IF(I414="2X42",D414-1,IF(H414="2X42",D414-1,D414))))))</f>
        <v>0</v>
      </c>
    </row>
    <row r="415" customFormat="false" ht="15" hidden="false" customHeight="false" outlineLevel="0" collapsed="false">
      <c r="E415" s="3" t="n">
        <f aca="false">IF(OR(AND(J415="2X42",K415=2),AND(J415=2,K415="2X42"),AND(K415=2,J415=2)),C415-2,IF(J415=2,C415-1,IF(K415=2,C415-1,IF(AND(J415="2X42",K415="2X42"),C415-2,IF(J415="2X42",C415-1,IF(K415="2X42",C415-1,C415))))))</f>
        <v>0</v>
      </c>
      <c r="F415" s="3" t="n">
        <f aca="false">IF(OR(AND(I415="2X42",H415=2),AND(I415=2,H415="2X42"),AND(I415=2,H415=2)),D415-2,IF(I415=2,D415-1,IF(H415=2,D415-1,IF(AND(I415="2X42",H415="2X42"),D415-2,IF(I415="2X42",D415-1,IF(H415="2X42",D415-1,D415))))))</f>
        <v>0</v>
      </c>
    </row>
    <row r="416" customFormat="false" ht="15" hidden="false" customHeight="false" outlineLevel="0" collapsed="false">
      <c r="E416" s="3" t="n">
        <f aca="false">IF(OR(AND(J416="2X42",K416=2),AND(J416=2,K416="2X42"),AND(K416=2,J416=2)),C416-2,IF(J416=2,C416-1,IF(K416=2,C416-1,IF(AND(J416="2X42",K416="2X42"),C416-2,IF(J416="2X42",C416-1,IF(K416="2X42",C416-1,C416))))))</f>
        <v>0</v>
      </c>
      <c r="F416" s="3" t="n">
        <f aca="false">IF(OR(AND(I416="2X42",H416=2),AND(I416=2,H416="2X42"),AND(I416=2,H416=2)),D416-2,IF(I416=2,D416-1,IF(H416=2,D416-1,IF(AND(I416="2X42",H416="2X42"),D416-2,IF(I416="2X42",D416-1,IF(H416="2X42",D416-1,D416))))))</f>
        <v>0</v>
      </c>
    </row>
    <row r="417" customFormat="false" ht="15" hidden="false" customHeight="false" outlineLevel="0" collapsed="false">
      <c r="E417" s="3" t="n">
        <f aca="false">IF(OR(AND(J417="2X42",K417=2),AND(J417=2,K417="2X42"),AND(K417=2,J417=2)),C417-2,IF(J417=2,C417-1,IF(K417=2,C417-1,IF(AND(J417="2X42",K417="2X42"),C417-2,IF(J417="2X42",C417-1,IF(K417="2X42",C417-1,C417))))))</f>
        <v>0</v>
      </c>
      <c r="F417" s="3" t="n">
        <f aca="false">IF(OR(AND(I417="2X42",H417=2),AND(I417=2,H417="2X42"),AND(I417=2,H417=2)),D417-2,IF(I417=2,D417-1,IF(H417=2,D417-1,IF(AND(I417="2X42",H417="2X42"),D417-2,IF(I417="2X42",D417-1,IF(H417="2X42",D417-1,D417))))))</f>
        <v>0</v>
      </c>
    </row>
    <row r="418" customFormat="false" ht="15" hidden="false" customHeight="false" outlineLevel="0" collapsed="false">
      <c r="E418" s="3" t="n">
        <f aca="false">IF(OR(AND(J418="2X42",K418=2),AND(J418=2,K418="2X42"),AND(K418=2,J418=2)),C418-2,IF(J418=2,C418-1,IF(K418=2,C418-1,IF(AND(J418="2X42",K418="2X42"),C418-2,IF(J418="2X42",C418-1,IF(K418="2X42",C418-1,C418))))))</f>
        <v>0</v>
      </c>
      <c r="F418" s="3" t="n">
        <f aca="false">IF(OR(AND(I418="2X42",H418=2),AND(I418=2,H418="2X42"),AND(I418=2,H418=2)),D418-2,IF(I418=2,D418-1,IF(H418=2,D418-1,IF(AND(I418="2X42",H418="2X42"),D418-2,IF(I418="2X42",D418-1,IF(H418="2X42",D418-1,D418))))))</f>
        <v>0</v>
      </c>
    </row>
    <row r="419" customFormat="false" ht="15" hidden="false" customHeight="false" outlineLevel="0" collapsed="false">
      <c r="E419" s="3" t="n">
        <f aca="false">IF(OR(AND(J419="2X42",K419=2),AND(J419=2,K419="2X42"),AND(K419=2,J419=2)),C419-2,IF(J419=2,C419-1,IF(K419=2,C419-1,IF(AND(J419="2X42",K419="2X42"),C419-2,IF(J419="2X42",C419-1,IF(K419="2X42",C419-1,C419))))))</f>
        <v>0</v>
      </c>
      <c r="F419" s="3" t="n">
        <f aca="false">IF(OR(AND(I419="2X42",H419=2),AND(I419=2,H419="2X42"),AND(I419=2,H419=2)),D419-2,IF(I419=2,D419-1,IF(H419=2,D419-1,IF(AND(I419="2X42",H419="2X42"),D419-2,IF(I419="2X42",D419-1,IF(H419="2X42",D419-1,D419))))))</f>
        <v>0</v>
      </c>
    </row>
    <row r="420" customFormat="false" ht="15" hidden="false" customHeight="false" outlineLevel="0" collapsed="false">
      <c r="E420" s="3" t="n">
        <f aca="false">IF(OR(AND(J420="2X42",K420=2),AND(J420=2,K420="2X42"),AND(K420=2,J420=2)),C420-2,IF(J420=2,C420-1,IF(K420=2,C420-1,IF(AND(J420="2X42",K420="2X42"),C420-2,IF(J420="2X42",C420-1,IF(K420="2X42",C420-1,C420))))))</f>
        <v>0</v>
      </c>
      <c r="F420" s="3" t="n">
        <f aca="false">IF(OR(AND(I420="2X42",H420=2),AND(I420=2,H420="2X42"),AND(I420=2,H420=2)),D420-2,IF(I420=2,D420-1,IF(H420=2,D420-1,IF(AND(I420="2X42",H420="2X42"),D420-2,IF(I420="2X42",D420-1,IF(H420="2X42",D420-1,D420))))))</f>
        <v>0</v>
      </c>
    </row>
    <row r="421" customFormat="false" ht="15" hidden="false" customHeight="false" outlineLevel="0" collapsed="false">
      <c r="E421" s="3" t="n">
        <f aca="false">IF(OR(AND(J421="2X42",K421=2),AND(J421=2,K421="2X42"),AND(K421=2,J421=2)),C421-2,IF(J421=2,C421-1,IF(K421=2,C421-1,IF(AND(J421="2X42",K421="2X42"),C421-2,IF(J421="2X42",C421-1,IF(K421="2X42",C421-1,C421))))))</f>
        <v>0</v>
      </c>
      <c r="F421" s="3" t="n">
        <f aca="false">IF(OR(AND(I421="2X42",H421=2),AND(I421=2,H421="2X42"),AND(I421=2,H421=2)),D421-2,IF(I421=2,D421-1,IF(H421=2,D421-1,IF(AND(I421="2X42",H421="2X42"),D421-2,IF(I421="2X42",D421-1,IF(H421="2X42",D421-1,D421))))))</f>
        <v>0</v>
      </c>
    </row>
    <row r="422" customFormat="false" ht="15" hidden="false" customHeight="false" outlineLevel="0" collapsed="false">
      <c r="E422" s="3" t="n">
        <f aca="false">IF(OR(AND(J422="2X42",K422=2),AND(J422=2,K422="2X42"),AND(K422=2,J422=2)),C422-2,IF(J422=2,C422-1,IF(K422=2,C422-1,IF(AND(J422="2X42",K422="2X42"),C422-2,IF(J422="2X42",C422-1,IF(K422="2X42",C422-1,C422))))))</f>
        <v>0</v>
      </c>
      <c r="F422" s="3" t="n">
        <f aca="false">IF(OR(AND(I422="2X42",H422=2),AND(I422=2,H422="2X42"),AND(I422=2,H422=2)),D422-2,IF(I422=2,D422-1,IF(H422=2,D422-1,IF(AND(I422="2X42",H422="2X42"),D422-2,IF(I422="2X42",D422-1,IF(H422="2X42",D422-1,D422))))))</f>
        <v>0</v>
      </c>
    </row>
    <row r="423" customFormat="false" ht="15" hidden="false" customHeight="false" outlineLevel="0" collapsed="false">
      <c r="E423" s="3" t="n">
        <f aca="false">IF(OR(AND(J423="2X42",K423=2),AND(J423=2,K423="2X42"),AND(K423=2,J423=2)),C423-2,IF(J423=2,C423-1,IF(K423=2,C423-1,IF(AND(J423="2X42",K423="2X42"),C423-2,IF(J423="2X42",C423-1,IF(K423="2X42",C423-1,C423))))))</f>
        <v>0</v>
      </c>
      <c r="F423" s="3" t="n">
        <f aca="false">IF(OR(AND(I423="2X42",H423=2),AND(I423=2,H423="2X42"),AND(I423=2,H423=2)),D423-2,IF(I423=2,D423-1,IF(H423=2,D423-1,IF(AND(I423="2X42",H423="2X42"),D423-2,IF(I423="2X42",D423-1,IF(H423="2X42",D423-1,D423))))))</f>
        <v>0</v>
      </c>
    </row>
    <row r="424" customFormat="false" ht="15" hidden="false" customHeight="false" outlineLevel="0" collapsed="false">
      <c r="E424" s="3" t="n">
        <f aca="false">IF(OR(AND(J424="2X42",K424=2),AND(J424=2,K424="2X42"),AND(K424=2,J424=2)),C424-2,IF(J424=2,C424-1,IF(K424=2,C424-1,IF(AND(J424="2X42",K424="2X42"),C424-2,IF(J424="2X42",C424-1,IF(K424="2X42",C424-1,C424))))))</f>
        <v>0</v>
      </c>
      <c r="F424" s="3" t="n">
        <f aca="false">IF(OR(AND(I424="2X42",H424=2),AND(I424=2,H424="2X42"),AND(I424=2,H424=2)),D424-2,IF(I424=2,D424-1,IF(H424=2,D424-1,IF(AND(I424="2X42",H424="2X42"),D424-2,IF(I424="2X42",D424-1,IF(H424="2X42",D424-1,D424))))))</f>
        <v>0</v>
      </c>
    </row>
    <row r="425" customFormat="false" ht="15" hidden="false" customHeight="false" outlineLevel="0" collapsed="false">
      <c r="E425" s="3" t="n">
        <f aca="false">IF(OR(AND(J425="2X42",K425=2),AND(J425=2,K425="2X42"),AND(K425=2,J425=2)),C425-2,IF(J425=2,C425-1,IF(K425=2,C425-1,IF(AND(J425="2X42",K425="2X42"),C425-2,IF(J425="2X42",C425-1,IF(K425="2X42",C425-1,C425))))))</f>
        <v>0</v>
      </c>
      <c r="F425" s="3" t="n">
        <f aca="false">IF(OR(AND(I425="2X42",H425=2),AND(I425=2,H425="2X42"),AND(I425=2,H425=2)),D425-2,IF(I425=2,D425-1,IF(H425=2,D425-1,IF(AND(I425="2X42",H425="2X42"),D425-2,IF(I425="2X42",D425-1,IF(H425="2X42",D425-1,D425))))))</f>
        <v>0</v>
      </c>
    </row>
    <row r="426" customFormat="false" ht="15" hidden="false" customHeight="false" outlineLevel="0" collapsed="false">
      <c r="E426" s="3" t="n">
        <f aca="false">IF(OR(AND(J426="2X42",K426=2),AND(J426=2,K426="2X42"),AND(K426=2,J426=2)),C426-2,IF(J426=2,C426-1,IF(K426=2,C426-1,IF(AND(J426="2X42",K426="2X42"),C426-2,IF(J426="2X42",C426-1,IF(K426="2X42",C426-1,C426))))))</f>
        <v>0</v>
      </c>
      <c r="F426" s="3" t="n">
        <f aca="false">IF(OR(AND(I426="2X42",H426=2),AND(I426=2,H426="2X42"),AND(I426=2,H426=2)),D426-2,IF(I426=2,D426-1,IF(H426=2,D426-1,IF(AND(I426="2X42",H426="2X42"),D426-2,IF(I426="2X42",D426-1,IF(H426="2X42",D426-1,D426))))))</f>
        <v>0</v>
      </c>
    </row>
    <row r="427" customFormat="false" ht="15" hidden="false" customHeight="false" outlineLevel="0" collapsed="false">
      <c r="E427" s="3" t="n">
        <f aca="false">IF(OR(AND(J427="2X42",K427=2),AND(J427=2,K427="2X42"),AND(K427=2,J427=2)),C427-2,IF(J427=2,C427-1,IF(K427=2,C427-1,IF(AND(J427="2X42",K427="2X42"),C427-2,IF(J427="2X42",C427-1,IF(K427="2X42",C427-1,C427))))))</f>
        <v>0</v>
      </c>
      <c r="F427" s="3" t="n">
        <f aca="false">IF(OR(AND(I427="2X42",H427=2),AND(I427=2,H427="2X42"),AND(I427=2,H427=2)),D427-2,IF(I427=2,D427-1,IF(H427=2,D427-1,IF(AND(I427="2X42",H427="2X42"),D427-2,IF(I427="2X42",D427-1,IF(H427="2X42",D427-1,D427))))))</f>
        <v>0</v>
      </c>
    </row>
    <row r="428" customFormat="false" ht="15" hidden="false" customHeight="false" outlineLevel="0" collapsed="false">
      <c r="E428" s="3" t="n">
        <f aca="false">IF(OR(AND(J428="2X42",K428=2),AND(J428=2,K428="2X42"),AND(K428=2,J428=2)),C428-2,IF(J428=2,C428-1,IF(K428=2,C428-1,IF(AND(J428="2X42",K428="2X42"),C428-2,IF(J428="2X42",C428-1,IF(K428="2X42",C428-1,C428))))))</f>
        <v>0</v>
      </c>
      <c r="F428" s="3" t="n">
        <f aca="false">IF(OR(AND(I428="2X42",H428=2),AND(I428=2,H428="2X42"),AND(I428=2,H428=2)),D428-2,IF(I428=2,D428-1,IF(H428=2,D428-1,IF(AND(I428="2X42",H428="2X42"),D428-2,IF(I428="2X42",D428-1,IF(H428="2X42",D428-1,D428))))))</f>
        <v>0</v>
      </c>
    </row>
    <row r="429" customFormat="false" ht="15" hidden="false" customHeight="false" outlineLevel="0" collapsed="false">
      <c r="E429" s="3" t="n">
        <f aca="false">IF(OR(AND(J429="2X42",K429=2),AND(J429=2,K429="2X42"),AND(K429=2,J429=2)),C429-2,IF(J429=2,C429-1,IF(K429=2,C429-1,IF(AND(J429="2X42",K429="2X42"),C429-2,IF(J429="2X42",C429-1,IF(K429="2X42",C429-1,C429))))))</f>
        <v>0</v>
      </c>
      <c r="F429" s="3" t="n">
        <f aca="false">IF(OR(AND(I429="2X42",H429=2),AND(I429=2,H429="2X42"),AND(I429=2,H429=2)),D429-2,IF(I429=2,D429-1,IF(H429=2,D429-1,IF(AND(I429="2X42",H429="2X42"),D429-2,IF(I429="2X42",D429-1,IF(H429="2X42",D429-1,D429))))))</f>
        <v>0</v>
      </c>
    </row>
    <row r="430" customFormat="false" ht="15" hidden="false" customHeight="false" outlineLevel="0" collapsed="false">
      <c r="E430" s="3" t="n">
        <f aca="false">IF(OR(AND(J430="2X42",K430=2),AND(J430=2,K430="2X42"),AND(K430=2,J430=2)),C430-2,IF(J430=2,C430-1,IF(K430=2,C430-1,IF(AND(J430="2X42",K430="2X42"),C430-2,IF(J430="2X42",C430-1,IF(K430="2X42",C430-1,C430))))))</f>
        <v>0</v>
      </c>
      <c r="F430" s="3" t="n">
        <f aca="false">IF(OR(AND(I430="2X42",H430=2),AND(I430=2,H430="2X42"),AND(I430=2,H430=2)),D430-2,IF(I430=2,D430-1,IF(H430=2,D430-1,IF(AND(I430="2X42",H430="2X42"),D430-2,IF(I430="2X42",D430-1,IF(H430="2X42",D430-1,D430))))))</f>
        <v>0</v>
      </c>
    </row>
    <row r="431" customFormat="false" ht="15" hidden="false" customHeight="false" outlineLevel="0" collapsed="false">
      <c r="E431" s="3" t="n">
        <f aca="false">IF(OR(AND(J431="2X42",K431=2),AND(J431=2,K431="2X42"),AND(K431=2,J431=2)),C431-2,IF(J431=2,C431-1,IF(K431=2,C431-1,IF(AND(J431="2X42",K431="2X42"),C431-2,IF(J431="2X42",C431-1,IF(K431="2X42",C431-1,C431))))))</f>
        <v>0</v>
      </c>
      <c r="F431" s="3" t="n">
        <f aca="false">IF(OR(AND(I431="2X42",H431=2),AND(I431=2,H431="2X42"),AND(I431=2,H431=2)),D431-2,IF(I431=2,D431-1,IF(H431=2,D431-1,IF(AND(I431="2X42",H431="2X42"),D431-2,IF(I431="2X42",D431-1,IF(H431="2X42",D431-1,D431))))))</f>
        <v>0</v>
      </c>
    </row>
    <row r="432" customFormat="false" ht="15" hidden="false" customHeight="false" outlineLevel="0" collapsed="false">
      <c r="E432" s="3" t="n">
        <f aca="false">IF(OR(AND(J432="2X42",K432=2),AND(J432=2,K432="2X42"),AND(K432=2,J432=2)),C432-2,IF(J432=2,C432-1,IF(K432=2,C432-1,IF(AND(J432="2X42",K432="2X42"),C432-2,IF(J432="2X42",C432-1,IF(K432="2X42",C432-1,C432))))))</f>
        <v>0</v>
      </c>
      <c r="F432" s="3" t="n">
        <f aca="false">IF(OR(AND(I432="2X42",H432=2),AND(I432=2,H432="2X42"),AND(I432=2,H432=2)),D432-2,IF(I432=2,D432-1,IF(H432=2,D432-1,IF(AND(I432="2X42",H432="2X42"),D432-2,IF(I432="2X42",D432-1,IF(H432="2X42",D432-1,D432))))))</f>
        <v>0</v>
      </c>
    </row>
    <row r="433" customFormat="false" ht="15" hidden="false" customHeight="false" outlineLevel="0" collapsed="false">
      <c r="E433" s="3" t="n">
        <f aca="false">IF(OR(AND(J433="2X42",K433=2),AND(J433=2,K433="2X42"),AND(K433=2,J433=2)),C433-2,IF(J433=2,C433-1,IF(K433=2,C433-1,IF(AND(J433="2X42",K433="2X42"),C433-2,IF(J433="2X42",C433-1,IF(K433="2X42",C433-1,C433))))))</f>
        <v>0</v>
      </c>
      <c r="F433" s="3" t="n">
        <f aca="false">IF(OR(AND(I433="2X42",H433=2),AND(I433=2,H433="2X42"),AND(I433=2,H433=2)),D433-2,IF(I433=2,D433-1,IF(H433=2,D433-1,IF(AND(I433="2X42",H433="2X42"),D433-2,IF(I433="2X42",D433-1,IF(H433="2X42",D433-1,D433))))))</f>
        <v>0</v>
      </c>
    </row>
    <row r="434" customFormat="false" ht="15" hidden="false" customHeight="false" outlineLevel="0" collapsed="false">
      <c r="E434" s="3" t="n">
        <f aca="false">IF(OR(AND(J434="2X42",K434=2),AND(J434=2,K434="2X42"),AND(K434=2,J434=2)),C434-2,IF(J434=2,C434-1,IF(K434=2,C434-1,IF(AND(J434="2X42",K434="2X42"),C434-2,IF(J434="2X42",C434-1,IF(K434="2X42",C434-1,C434))))))</f>
        <v>0</v>
      </c>
      <c r="F434" s="3" t="n">
        <f aca="false">IF(OR(AND(I434="2X42",H434=2),AND(I434=2,H434="2X42"),AND(I434=2,H434=2)),D434-2,IF(I434=2,D434-1,IF(H434=2,D434-1,IF(AND(I434="2X42",H434="2X42"),D434-2,IF(I434="2X42",D434-1,IF(H434="2X42",D434-1,D434))))))</f>
        <v>0</v>
      </c>
    </row>
    <row r="435" customFormat="false" ht="15" hidden="false" customHeight="false" outlineLevel="0" collapsed="false">
      <c r="E435" s="3" t="n">
        <f aca="false">IF(OR(AND(J435="2X42",K435=2),AND(J435=2,K435="2X42"),AND(K435=2,J435=2)),C435-2,IF(J435=2,C435-1,IF(K435=2,C435-1,IF(AND(J435="2X42",K435="2X42"),C435-2,IF(J435="2X42",C435-1,IF(K435="2X42",C435-1,C435))))))</f>
        <v>0</v>
      </c>
      <c r="F435" s="3" t="n">
        <f aca="false">IF(OR(AND(I435="2X42",H435=2),AND(I435=2,H435="2X42"),AND(I435=2,H435=2)),D435-2,IF(I435=2,D435-1,IF(H435=2,D435-1,IF(AND(I435="2X42",H435="2X42"),D435-2,IF(I435="2X42",D435-1,IF(H435="2X42",D435-1,D435))))))</f>
        <v>0</v>
      </c>
    </row>
    <row r="436" customFormat="false" ht="15" hidden="false" customHeight="false" outlineLevel="0" collapsed="false">
      <c r="E436" s="3" t="n">
        <f aca="false">IF(OR(AND(J436="2X42",K436=2),AND(J436=2,K436="2X42"),AND(K436=2,J436=2)),C436-2,IF(J436=2,C436-1,IF(K436=2,C436-1,IF(AND(J436="2X42",K436="2X42"),C436-2,IF(J436="2X42",C436-1,IF(K436="2X42",C436-1,C436))))))</f>
        <v>0</v>
      </c>
      <c r="F436" s="3" t="n">
        <f aca="false">IF(OR(AND(I436="2X42",H436=2),AND(I436=2,H436="2X42"),AND(I436=2,H436=2)),D436-2,IF(I436=2,D436-1,IF(H436=2,D436-1,IF(AND(I436="2X42",H436="2X42"),D436-2,IF(I436="2X42",D436-1,IF(H436="2X42",D436-1,D436))))))</f>
        <v>0</v>
      </c>
    </row>
    <row r="437" customFormat="false" ht="15" hidden="false" customHeight="false" outlineLevel="0" collapsed="false">
      <c r="E437" s="3" t="n">
        <f aca="false">IF(OR(AND(J437="2X42",K437=2),AND(J437=2,K437="2X42"),AND(K437=2,J437=2)),C437-2,IF(J437=2,C437-1,IF(K437=2,C437-1,IF(AND(J437="2X42",K437="2X42"),C437-2,IF(J437="2X42",C437-1,IF(K437="2X42",C437-1,C437))))))</f>
        <v>0</v>
      </c>
      <c r="F437" s="3" t="n">
        <f aca="false">IF(OR(AND(I437="2X42",H437=2),AND(I437=2,H437="2X42"),AND(I437=2,H437=2)),D437-2,IF(I437=2,D437-1,IF(H437=2,D437-1,IF(AND(I437="2X42",H437="2X42"),D437-2,IF(I437="2X42",D437-1,IF(H437="2X42",D437-1,D437))))))</f>
        <v>0</v>
      </c>
    </row>
    <row r="438" customFormat="false" ht="15" hidden="false" customHeight="false" outlineLevel="0" collapsed="false">
      <c r="E438" s="3" t="n">
        <f aca="false">IF(OR(AND(J438="2X42",K438=2),AND(J438=2,K438="2X42"),AND(K438=2,J438=2)),C438-2,IF(J438=2,C438-1,IF(K438=2,C438-1,IF(AND(J438="2X42",K438="2X42"),C438-2,IF(J438="2X42",C438-1,IF(K438="2X42",C438-1,C438))))))</f>
        <v>0</v>
      </c>
      <c r="F438" s="3" t="n">
        <f aca="false">IF(OR(AND(I438="2X42",H438=2),AND(I438=2,H438="2X42"),AND(I438=2,H438=2)),D438-2,IF(I438=2,D438-1,IF(H438=2,D438-1,IF(AND(I438="2X42",H438="2X42"),D438-2,IF(I438="2X42",D438-1,IF(H438="2X42",D438-1,D438))))))</f>
        <v>0</v>
      </c>
    </row>
    <row r="439" customFormat="false" ht="15" hidden="false" customHeight="false" outlineLevel="0" collapsed="false">
      <c r="E439" s="3" t="n">
        <f aca="false">IF(OR(AND(J439="2X42",K439=2),AND(J439=2,K439="2X42"),AND(K439=2,J439=2)),C439-2,IF(J439=2,C439-1,IF(K439=2,C439-1,IF(AND(J439="2X42",K439="2X42"),C439-2,IF(J439="2X42",C439-1,IF(K439="2X42",C439-1,C439))))))</f>
        <v>0</v>
      </c>
      <c r="F439" s="3" t="n">
        <f aca="false">IF(OR(AND(I439="2X42",H439=2),AND(I439=2,H439="2X42"),AND(I439=2,H439=2)),D439-2,IF(I439=2,D439-1,IF(H439=2,D439-1,IF(AND(I439="2X42",H439="2X42"),D439-2,IF(I439="2X42",D439-1,IF(H439="2X42",D439-1,D439))))))</f>
        <v>0</v>
      </c>
    </row>
    <row r="440" customFormat="false" ht="15" hidden="false" customHeight="false" outlineLevel="0" collapsed="false">
      <c r="E440" s="3" t="n">
        <f aca="false">IF(OR(AND(J440="2X42",K440=2),AND(J440=2,K440="2X42"),AND(K440=2,J440=2)),C440-2,IF(J440=2,C440-1,IF(K440=2,C440-1,IF(AND(J440="2X42",K440="2X42"),C440-2,IF(J440="2X42",C440-1,IF(K440="2X42",C440-1,C440))))))</f>
        <v>0</v>
      </c>
      <c r="F440" s="3" t="n">
        <f aca="false">IF(OR(AND(I440="2X42",H440=2),AND(I440=2,H440="2X42"),AND(I440=2,H440=2)),D440-2,IF(I440=2,D440-1,IF(H440=2,D440-1,IF(AND(I440="2X42",H440="2X42"),D440-2,IF(I440="2X42",D440-1,IF(H440="2X42",D440-1,D440))))))</f>
        <v>0</v>
      </c>
    </row>
    <row r="441" customFormat="false" ht="15" hidden="false" customHeight="false" outlineLevel="0" collapsed="false">
      <c r="E441" s="3" t="n">
        <f aca="false">IF(OR(AND(J441="2X42",K441=2),AND(J441=2,K441="2X42"),AND(K441=2,J441=2)),C441-2,IF(J441=2,C441-1,IF(K441=2,C441-1,IF(AND(J441="2X42",K441="2X42"),C441-2,IF(J441="2X42",C441-1,IF(K441="2X42",C441-1,C441))))))</f>
        <v>0</v>
      </c>
      <c r="F441" s="3" t="n">
        <f aca="false">IF(OR(AND(I441="2X42",H441=2),AND(I441=2,H441="2X42"),AND(I441=2,H441=2)),D441-2,IF(I441=2,D441-1,IF(H441=2,D441-1,IF(AND(I441="2X42",H441="2X42"),D441-2,IF(I441="2X42",D441-1,IF(H441="2X42",D441-1,D441))))))</f>
        <v>0</v>
      </c>
    </row>
    <row r="442" customFormat="false" ht="15" hidden="false" customHeight="false" outlineLevel="0" collapsed="false">
      <c r="E442" s="3" t="n">
        <f aca="false">IF(OR(AND(J442="2X42",K442=2),AND(J442=2,K442="2X42"),AND(K442=2,J442=2)),C442-2,IF(J442=2,C442-1,IF(K442=2,C442-1,IF(AND(J442="2X42",K442="2X42"),C442-2,IF(J442="2X42",C442-1,IF(K442="2X42",C442-1,C442))))))</f>
        <v>0</v>
      </c>
      <c r="F442" s="3" t="n">
        <f aca="false">IF(OR(AND(I442="2X42",H442=2),AND(I442=2,H442="2X42"),AND(I442=2,H442=2)),D442-2,IF(I442=2,D442-1,IF(H442=2,D442-1,IF(AND(I442="2X42",H442="2X42"),D442-2,IF(I442="2X42",D442-1,IF(H442="2X42",D442-1,D442))))))</f>
        <v>0</v>
      </c>
    </row>
    <row r="443" customFormat="false" ht="15" hidden="false" customHeight="false" outlineLevel="0" collapsed="false">
      <c r="E443" s="3" t="n">
        <f aca="false">IF(OR(AND(J443="2X42",K443=2),AND(J443=2,K443="2X42"),AND(K443=2,J443=2)),C443-2,IF(J443=2,C443-1,IF(K443=2,C443-1,IF(AND(J443="2X42",K443="2X42"),C443-2,IF(J443="2X42",C443-1,IF(K443="2X42",C443-1,C443))))))</f>
        <v>0</v>
      </c>
      <c r="F443" s="3" t="n">
        <f aca="false">IF(OR(AND(I443="2X42",H443=2),AND(I443=2,H443="2X42"),AND(I443=2,H443=2)),D443-2,IF(I443=2,D443-1,IF(H443=2,D443-1,IF(AND(I443="2X42",H443="2X42"),D443-2,IF(I443="2X42",D443-1,IF(H443="2X42",D443-1,D443))))))</f>
        <v>0</v>
      </c>
    </row>
    <row r="444" customFormat="false" ht="15" hidden="false" customHeight="false" outlineLevel="0" collapsed="false">
      <c r="E444" s="3" t="n">
        <f aca="false">IF(OR(AND(J444="2X42",K444=2),AND(J444=2,K444="2X42"),AND(K444=2,J444=2)),C444-2,IF(J444=2,C444-1,IF(K444=2,C444-1,IF(AND(J444="2X42",K444="2X42"),C444-2,IF(J444="2X42",C444-1,IF(K444="2X42",C444-1,C444))))))</f>
        <v>0</v>
      </c>
      <c r="F444" s="3" t="n">
        <f aca="false">IF(OR(AND(I444="2X42",H444=2),AND(I444=2,H444="2X42"),AND(I444=2,H444=2)),D444-2,IF(I444=2,D444-1,IF(H444=2,D444-1,IF(AND(I444="2X42",H444="2X42"),D444-2,IF(I444="2X42",D444-1,IF(H444="2X42",D444-1,D444))))))</f>
        <v>0</v>
      </c>
    </row>
    <row r="445" customFormat="false" ht="15" hidden="false" customHeight="false" outlineLevel="0" collapsed="false">
      <c r="E445" s="3" t="n">
        <f aca="false">IF(OR(AND(J445="2X42",K445=2),AND(J445=2,K445="2X42"),AND(K445=2,J445=2)),C445-2,IF(J445=2,C445-1,IF(K445=2,C445-1,IF(AND(J445="2X42",K445="2X42"),C445-2,IF(J445="2X42",C445-1,IF(K445="2X42",C445-1,C445))))))</f>
        <v>0</v>
      </c>
      <c r="F445" s="3" t="n">
        <f aca="false">IF(OR(AND(I445="2X42",H445=2),AND(I445=2,H445="2X42"),AND(I445=2,H445=2)),D445-2,IF(I445=2,D445-1,IF(H445=2,D445-1,IF(AND(I445="2X42",H445="2X42"),D445-2,IF(I445="2X42",D445-1,IF(H445="2X42",D445-1,D445))))))</f>
        <v>0</v>
      </c>
    </row>
    <row r="446" customFormat="false" ht="15" hidden="false" customHeight="false" outlineLevel="0" collapsed="false">
      <c r="E446" s="3" t="n">
        <f aca="false">IF(OR(AND(J446="2X42",K446=2),AND(J446=2,K446="2X42"),AND(K446=2,J446=2)),C446-2,IF(J446=2,C446-1,IF(K446=2,C446-1,IF(AND(J446="2X42",K446="2X42"),C446-2,IF(J446="2X42",C446-1,IF(K446="2X42",C446-1,C446))))))</f>
        <v>0</v>
      </c>
      <c r="F446" s="3" t="n">
        <f aca="false">IF(OR(AND(I446="2X42",H446=2),AND(I446=2,H446="2X42"),AND(I446=2,H446=2)),D446-2,IF(I446=2,D446-1,IF(H446=2,D446-1,IF(AND(I446="2X42",H446="2X42"),D446-2,IF(I446="2X42",D446-1,IF(H446="2X42",D446-1,D446))))))</f>
        <v>0</v>
      </c>
    </row>
    <row r="447" customFormat="false" ht="15" hidden="false" customHeight="false" outlineLevel="0" collapsed="false">
      <c r="E447" s="3" t="n">
        <f aca="false">IF(OR(AND(J447="2X42",K447=2),AND(J447=2,K447="2X42"),AND(K447=2,J447=2)),C447-2,IF(J447=2,C447-1,IF(K447=2,C447-1,IF(AND(J447="2X42",K447="2X42"),C447-2,IF(J447="2X42",C447-1,IF(K447="2X42",C447-1,C447))))))</f>
        <v>0</v>
      </c>
      <c r="F447" s="3" t="n">
        <f aca="false">IF(OR(AND(I447="2X42",H447=2),AND(I447=2,H447="2X42"),AND(I447=2,H447=2)),D447-2,IF(I447=2,D447-1,IF(H447=2,D447-1,IF(AND(I447="2X42",H447="2X42"),D447-2,IF(I447="2X42",D447-1,IF(H447="2X42",D447-1,D447))))))</f>
        <v>0</v>
      </c>
    </row>
    <row r="448" customFormat="false" ht="15" hidden="false" customHeight="false" outlineLevel="0" collapsed="false">
      <c r="E448" s="3" t="n">
        <f aca="false">IF(OR(AND(J448="2X42",K448=2),AND(J448=2,K448="2X42"),AND(K448=2,J448=2)),C448-2,IF(J448=2,C448-1,IF(K448=2,C448-1,IF(AND(J448="2X42",K448="2X42"),C448-2,IF(J448="2X42",C448-1,IF(K448="2X42",C448-1,C448))))))</f>
        <v>0</v>
      </c>
      <c r="F448" s="3" t="n">
        <f aca="false">IF(OR(AND(I448="2X42",H448=2),AND(I448=2,H448="2X42"),AND(I448=2,H448=2)),D448-2,IF(I448=2,D448-1,IF(H448=2,D448-1,IF(AND(I448="2X42",H448="2X42"),D448-2,IF(I448="2X42",D448-1,IF(H448="2X42",D448-1,D448))))))</f>
        <v>0</v>
      </c>
    </row>
    <row r="449" customFormat="false" ht="15" hidden="false" customHeight="false" outlineLevel="0" collapsed="false">
      <c r="E449" s="3" t="n">
        <f aca="false">IF(OR(AND(J449="2X42",K449=2),AND(J449=2,K449="2X42"),AND(K449=2,J449=2)),C449-2,IF(J449=2,C449-1,IF(K449=2,C449-1,IF(AND(J449="2X42",K449="2X42"),C449-2,IF(J449="2X42",C449-1,IF(K449="2X42",C449-1,C449))))))</f>
        <v>0</v>
      </c>
      <c r="F449" s="3" t="n">
        <f aca="false">IF(OR(AND(I449="2X42",H449=2),AND(I449=2,H449="2X42"),AND(I449=2,H449=2)),D449-2,IF(I449=2,D449-1,IF(H449=2,D449-1,IF(AND(I449="2X42",H449="2X42"),D449-2,IF(I449="2X42",D449-1,IF(H449="2X42",D449-1,D449))))))</f>
        <v>0</v>
      </c>
    </row>
    <row r="450" customFormat="false" ht="15" hidden="false" customHeight="false" outlineLevel="0" collapsed="false">
      <c r="E450" s="3" t="n">
        <f aca="false">IF(OR(AND(J450="2X42",K450=2),AND(J450=2,K450="2X42"),AND(K450=2,J450=2)),C450-2,IF(J450=2,C450-1,IF(K450=2,C450-1,IF(AND(J450="2X42",K450="2X42"),C450-2,IF(J450="2X42",C450-1,IF(K450="2X42",C450-1,C450))))))</f>
        <v>0</v>
      </c>
      <c r="F450" s="3" t="n">
        <f aca="false">IF(OR(AND(I450="2X42",H450=2),AND(I450=2,H450="2X42"),AND(I450=2,H450=2)),D450-2,IF(I450=2,D450-1,IF(H450=2,D450-1,IF(AND(I450="2X42",H450="2X42"),D450-2,IF(I450="2X42",D450-1,IF(H450="2X42",D450-1,D450))))))</f>
        <v>0</v>
      </c>
    </row>
    <row r="451" customFormat="false" ht="15" hidden="false" customHeight="false" outlineLevel="0" collapsed="false">
      <c r="E451" s="3" t="n">
        <f aca="false">IF(OR(AND(J451="2X42",K451=2),AND(J451=2,K451="2X42"),AND(K451=2,J451=2)),C451-2,IF(J451=2,C451-1,IF(K451=2,C451-1,IF(AND(J451="2X42",K451="2X42"),C451-2,IF(J451="2X42",C451-1,IF(K451="2X42",C451-1,C451))))))</f>
        <v>0</v>
      </c>
      <c r="F451" s="3" t="n">
        <f aca="false">IF(OR(AND(I451="2X42",H451=2),AND(I451=2,H451="2X42"),AND(I451=2,H451=2)),D451-2,IF(I451=2,D451-1,IF(H451=2,D451-1,IF(AND(I451="2X42",H451="2X42"),D451-2,IF(I451="2X42",D451-1,IF(H451="2X42",D451-1,D451))))))</f>
        <v>0</v>
      </c>
    </row>
    <row r="452" customFormat="false" ht="15" hidden="false" customHeight="false" outlineLevel="0" collapsed="false">
      <c r="E452" s="3" t="n">
        <f aca="false">IF(OR(AND(J452="2X42",K452=2),AND(J452=2,K452="2X42"),AND(K452=2,J452=2)),C452-2,IF(J452=2,C452-1,IF(K452=2,C452-1,IF(AND(J452="2X42",K452="2X42"),C452-2,IF(J452="2X42",C452-1,IF(K452="2X42",C452-1,C452))))))</f>
        <v>0</v>
      </c>
      <c r="F452" s="3" t="n">
        <f aca="false">IF(OR(AND(I452="2X42",H452=2),AND(I452=2,H452="2X42"),AND(I452=2,H452=2)),D452-2,IF(I452=2,D452-1,IF(H452=2,D452-1,IF(AND(I452="2X42",H452="2X42"),D452-2,IF(I452="2X42",D452-1,IF(H452="2X42",D452-1,D452))))))</f>
        <v>0</v>
      </c>
    </row>
    <row r="453" customFormat="false" ht="15" hidden="false" customHeight="false" outlineLevel="0" collapsed="false">
      <c r="E453" s="3" t="n">
        <f aca="false">IF(OR(AND(J453="2X42",K453=2),AND(J453=2,K453="2X42"),AND(K453=2,J453=2)),C453-2,IF(J453=2,C453-1,IF(K453=2,C453-1,IF(AND(J453="2X42",K453="2X42"),C453-2,IF(J453="2X42",C453-1,IF(K453="2X42",C453-1,C453))))))</f>
        <v>0</v>
      </c>
      <c r="F453" s="3" t="n">
        <f aca="false">IF(OR(AND(I453="2X42",H453=2),AND(I453=2,H453="2X42"),AND(I453=2,H453=2)),D453-2,IF(I453=2,D453-1,IF(H453=2,D453-1,IF(AND(I453="2X42",H453="2X42"),D453-2,IF(I453="2X42",D453-1,IF(H453="2X42",D453-1,D453))))))</f>
        <v>0</v>
      </c>
    </row>
    <row r="454" customFormat="false" ht="15" hidden="false" customHeight="false" outlineLevel="0" collapsed="false">
      <c r="E454" s="3" t="n">
        <f aca="false">IF(OR(AND(J454="2X42",K454=2),AND(J454=2,K454="2X42"),AND(K454=2,J454=2)),C454-2,IF(J454=2,C454-1,IF(K454=2,C454-1,IF(AND(J454="2X42",K454="2X42"),C454-2,IF(J454="2X42",C454-1,IF(K454="2X42",C454-1,C454))))))</f>
        <v>0</v>
      </c>
      <c r="F454" s="3" t="n">
        <f aca="false">IF(OR(AND(I454="2X42",H454=2),AND(I454=2,H454="2X42"),AND(I454=2,H454=2)),D454-2,IF(I454=2,D454-1,IF(H454=2,D454-1,IF(AND(I454="2X42",H454="2X42"),D454-2,IF(I454="2X42",D454-1,IF(H454="2X42",D454-1,D454))))))</f>
        <v>0</v>
      </c>
    </row>
    <row r="455" customFormat="false" ht="15" hidden="false" customHeight="false" outlineLevel="0" collapsed="false">
      <c r="E455" s="3" t="n">
        <f aca="false">IF(OR(AND(J455="2X42",K455=2),AND(J455=2,K455="2X42"),AND(K455=2,J455=2)),C455-2,IF(J455=2,C455-1,IF(K455=2,C455-1,IF(AND(J455="2X42",K455="2X42"),C455-2,IF(J455="2X42",C455-1,IF(K455="2X42",C455-1,C455))))))</f>
        <v>0</v>
      </c>
      <c r="F455" s="3" t="n">
        <f aca="false">IF(OR(AND(I455="2X42",H455=2),AND(I455=2,H455="2X42"),AND(I455=2,H455=2)),D455-2,IF(I455=2,D455-1,IF(H455=2,D455-1,IF(AND(I455="2X42",H455="2X42"),D455-2,IF(I455="2X42",D455-1,IF(H455="2X42",D455-1,D455))))))</f>
        <v>0</v>
      </c>
    </row>
    <row r="456" customFormat="false" ht="15" hidden="false" customHeight="false" outlineLevel="0" collapsed="false">
      <c r="E456" s="3" t="n">
        <f aca="false">IF(OR(AND(J456="2X42",K456=2),AND(J456=2,K456="2X42"),AND(K456=2,J456=2)),C456-2,IF(J456=2,C456-1,IF(K456=2,C456-1,IF(AND(J456="2X42",K456="2X42"),C456-2,IF(J456="2X42",C456-1,IF(K456="2X42",C456-1,C456))))))</f>
        <v>0</v>
      </c>
      <c r="F456" s="3" t="n">
        <f aca="false">IF(OR(AND(I456="2X42",H456=2),AND(I456=2,H456="2X42"),AND(I456=2,H456=2)),D456-2,IF(I456=2,D456-1,IF(H456=2,D456-1,IF(AND(I456="2X42",H456="2X42"),D456-2,IF(I456="2X42",D456-1,IF(H456="2X42",D456-1,D456))))))</f>
        <v>0</v>
      </c>
    </row>
    <row r="457" customFormat="false" ht="15" hidden="false" customHeight="false" outlineLevel="0" collapsed="false">
      <c r="E457" s="3" t="n">
        <f aca="false">IF(OR(AND(J457="2X42",K457=2),AND(J457=2,K457="2X42"),AND(K457=2,J457=2)),C457-2,IF(J457=2,C457-1,IF(K457=2,C457-1,IF(AND(J457="2X42",K457="2X42"),C457-2,IF(J457="2X42",C457-1,IF(K457="2X42",C457-1,C457))))))</f>
        <v>0</v>
      </c>
      <c r="F457" s="3" t="n">
        <f aca="false">IF(OR(AND(I457="2X42",H457=2),AND(I457=2,H457="2X42"),AND(I457=2,H457=2)),D457-2,IF(I457=2,D457-1,IF(H457=2,D457-1,IF(AND(I457="2X42",H457="2X42"),D457-2,IF(I457="2X42",D457-1,IF(H457="2X42",D457-1,D457))))))</f>
        <v>0</v>
      </c>
    </row>
    <row r="458" customFormat="false" ht="15" hidden="false" customHeight="false" outlineLevel="0" collapsed="false">
      <c r="E458" s="3" t="n">
        <f aca="false">IF(OR(AND(J458="2X42",K458=2),AND(J458=2,K458="2X42"),AND(K458=2,J458=2)),C458-2,IF(J458=2,C458-1,IF(K458=2,C458-1,IF(AND(J458="2X42",K458="2X42"),C458-2,IF(J458="2X42",C458-1,IF(K458="2X42",C458-1,C458))))))</f>
        <v>0</v>
      </c>
      <c r="F458" s="3" t="n">
        <f aca="false">IF(OR(AND(I458="2X42",H458=2),AND(I458=2,H458="2X42"),AND(I458=2,H458=2)),D458-2,IF(I458=2,D458-1,IF(H458=2,D458-1,IF(AND(I458="2X42",H458="2X42"),D458-2,IF(I458="2X42",D458-1,IF(H458="2X42",D458-1,D458))))))</f>
        <v>0</v>
      </c>
    </row>
    <row r="459" customFormat="false" ht="15" hidden="false" customHeight="false" outlineLevel="0" collapsed="false">
      <c r="E459" s="3" t="n">
        <f aca="false">IF(OR(AND(J459="2X42",K459=2),AND(J459=2,K459="2X42"),AND(K459=2,J459=2)),C459-2,IF(J459=2,C459-1,IF(K459=2,C459-1,IF(AND(J459="2X42",K459="2X42"),C459-2,IF(J459="2X42",C459-1,IF(K459="2X42",C459-1,C459))))))</f>
        <v>0</v>
      </c>
      <c r="F459" s="3" t="n">
        <f aca="false">IF(OR(AND(I459="2X42",H459=2),AND(I459=2,H459="2X42"),AND(I459=2,H459=2)),D459-2,IF(I459=2,D459-1,IF(H459=2,D459-1,IF(AND(I459="2X42",H459="2X42"),D459-2,IF(I459="2X42",D459-1,IF(H459="2X42",D459-1,D459))))))</f>
        <v>0</v>
      </c>
    </row>
    <row r="460" customFormat="false" ht="15" hidden="false" customHeight="false" outlineLevel="0" collapsed="false">
      <c r="E460" s="3" t="n">
        <f aca="false">IF(OR(AND(J460="2X42",K460=2),AND(J460=2,K460="2X42"),AND(K460=2,J460=2)),C460-2,IF(J460=2,C460-1,IF(K460=2,C460-1,IF(AND(J460="2X42",K460="2X42"),C460-2,IF(J460="2X42",C460-1,IF(K460="2X42",C460-1,C460))))))</f>
        <v>0</v>
      </c>
      <c r="F460" s="3" t="n">
        <f aca="false">IF(OR(AND(I460="2X42",H460=2),AND(I460=2,H460="2X42"),AND(I460=2,H460=2)),D460-2,IF(I460=2,D460-1,IF(H460=2,D460-1,IF(AND(I460="2X42",H460="2X42"),D460-2,IF(I460="2X42",D460-1,IF(H460="2X42",D460-1,D460))))))</f>
        <v>0</v>
      </c>
    </row>
    <row r="461" customFormat="false" ht="15" hidden="false" customHeight="false" outlineLevel="0" collapsed="false">
      <c r="E461" s="3" t="n">
        <f aca="false">IF(OR(AND(J461="2X42",K461=2),AND(J461=2,K461="2X42"),AND(K461=2,J461=2)),C461-2,IF(J461=2,C461-1,IF(K461=2,C461-1,IF(AND(J461="2X42",K461="2X42"),C461-2,IF(J461="2X42",C461-1,IF(K461="2X42",C461-1,C461))))))</f>
        <v>0</v>
      </c>
      <c r="F461" s="3" t="n">
        <f aca="false">IF(OR(AND(I461="2X42",H461=2),AND(I461=2,H461="2X42"),AND(I461=2,H461=2)),D461-2,IF(I461=2,D461-1,IF(H461=2,D461-1,IF(AND(I461="2X42",H461="2X42"),D461-2,IF(I461="2X42",D461-1,IF(H461="2X42",D461-1,D461))))))</f>
        <v>0</v>
      </c>
    </row>
    <row r="462" customFormat="false" ht="15" hidden="false" customHeight="false" outlineLevel="0" collapsed="false">
      <c r="E462" s="3" t="n">
        <f aca="false">IF(OR(AND(J462="2X42",K462=2),AND(J462=2,K462="2X42"),AND(K462=2,J462=2)),C462-2,IF(J462=2,C462-1,IF(K462=2,C462-1,IF(AND(J462="2X42",K462="2X42"),C462-2,IF(J462="2X42",C462-1,IF(K462="2X42",C462-1,C462))))))</f>
        <v>0</v>
      </c>
      <c r="F462" s="3" t="n">
        <f aca="false">IF(OR(AND(I462="2X42",H462=2),AND(I462=2,H462="2X42"),AND(I462=2,H462=2)),D462-2,IF(I462=2,D462-1,IF(H462=2,D462-1,IF(AND(I462="2X42",H462="2X42"),D462-2,IF(I462="2X42",D462-1,IF(H462="2X42",D462-1,D462))))))</f>
        <v>0</v>
      </c>
    </row>
    <row r="463" customFormat="false" ht="15" hidden="false" customHeight="false" outlineLevel="0" collapsed="false">
      <c r="E463" s="3" t="n">
        <f aca="false">IF(OR(AND(J463="2X42",K463=2),AND(J463=2,K463="2X42"),AND(K463=2,J463=2)),C463-2,IF(J463=2,C463-1,IF(K463=2,C463-1,IF(AND(J463="2X42",K463="2X42"),C463-2,IF(J463="2X42",C463-1,IF(K463="2X42",C463-1,C463))))))</f>
        <v>0</v>
      </c>
      <c r="F463" s="3" t="n">
        <f aca="false">IF(OR(AND(I463="2X42",H463=2),AND(I463=2,H463="2X42"),AND(I463=2,H463=2)),D463-2,IF(I463=2,D463-1,IF(H463=2,D463-1,IF(AND(I463="2X42",H463="2X42"),D463-2,IF(I463="2X42",D463-1,IF(H463="2X42",D463-1,D463))))))</f>
        <v>0</v>
      </c>
    </row>
    <row r="464" customFormat="false" ht="15" hidden="false" customHeight="false" outlineLevel="0" collapsed="false">
      <c r="E464" s="3" t="n">
        <f aca="false">IF(OR(AND(J464="2X42",K464=2),AND(J464=2,K464="2X42"),AND(K464=2,J464=2)),C464-2,IF(J464=2,C464-1,IF(K464=2,C464-1,IF(AND(J464="2X42",K464="2X42"),C464-2,IF(J464="2X42",C464-1,IF(K464="2X42",C464-1,C464))))))</f>
        <v>0</v>
      </c>
      <c r="F464" s="3" t="n">
        <f aca="false">IF(OR(AND(I464="2X42",H464=2),AND(I464=2,H464="2X42"),AND(I464=2,H464=2)),D464-2,IF(I464=2,D464-1,IF(H464=2,D464-1,IF(AND(I464="2X42",H464="2X42"),D464-2,IF(I464="2X42",D464-1,IF(H464="2X42",D464-1,D464))))))</f>
        <v>0</v>
      </c>
    </row>
    <row r="465" customFormat="false" ht="15" hidden="false" customHeight="false" outlineLevel="0" collapsed="false">
      <c r="E465" s="3" t="n">
        <f aca="false">IF(OR(AND(J465="2X42",K465=2),AND(J465=2,K465="2X42"),AND(K465=2,J465=2)),C465-2,IF(J465=2,C465-1,IF(K465=2,C465-1,IF(AND(J465="2X42",K465="2X42"),C465-2,IF(J465="2X42",C465-1,IF(K465="2X42",C465-1,C465))))))</f>
        <v>0</v>
      </c>
      <c r="F465" s="3" t="n">
        <f aca="false">IF(OR(AND(I465="2X42",H465=2),AND(I465=2,H465="2X42"),AND(I465=2,H465=2)),D465-2,IF(I465=2,D465-1,IF(H465=2,D465-1,IF(AND(I465="2X42",H465="2X42"),D465-2,IF(I465="2X42",D465-1,IF(H465="2X42",D465-1,D465))))))</f>
        <v>0</v>
      </c>
    </row>
    <row r="466" customFormat="false" ht="15" hidden="false" customHeight="false" outlineLevel="0" collapsed="false">
      <c r="E466" s="3" t="n">
        <f aca="false">IF(OR(AND(J466="2X42",K466=2),AND(J466=2,K466="2X42"),AND(K466=2,J466=2)),C466-2,IF(J466=2,C466-1,IF(K466=2,C466-1,IF(AND(J466="2X42",K466="2X42"),C466-2,IF(J466="2X42",C466-1,IF(K466="2X42",C466-1,C466))))))</f>
        <v>0</v>
      </c>
      <c r="F466" s="3" t="n">
        <f aca="false">IF(OR(AND(I466="2X42",H466=2),AND(I466=2,H466="2X42"),AND(I466=2,H466=2)),D466-2,IF(I466=2,D466-1,IF(H466=2,D466-1,IF(AND(I466="2X42",H466="2X42"),D466-2,IF(I466="2X42",D466-1,IF(H466="2X42",D466-1,D466))))))</f>
        <v>0</v>
      </c>
    </row>
    <row r="467" customFormat="false" ht="15" hidden="false" customHeight="false" outlineLevel="0" collapsed="false">
      <c r="E467" s="3" t="n">
        <f aca="false">IF(OR(AND(J467="2X42",K467=2),AND(J467=2,K467="2X42"),AND(K467=2,J467=2)),C467-2,IF(J467=2,C467-1,IF(K467=2,C467-1,IF(AND(J467="2X42",K467="2X42"),C467-2,IF(J467="2X42",C467-1,IF(K467="2X42",C467-1,C467))))))</f>
        <v>0</v>
      </c>
      <c r="F467" s="3" t="n">
        <f aca="false">IF(OR(AND(I467="2X42",H467=2),AND(I467=2,H467="2X42"),AND(I467=2,H467=2)),D467-2,IF(I467=2,D467-1,IF(H467=2,D467-1,IF(AND(I467="2X42",H467="2X42"),D467-2,IF(I467="2X42",D467-1,IF(H467="2X42",D467-1,D467))))))</f>
        <v>0</v>
      </c>
    </row>
    <row r="468" customFormat="false" ht="15" hidden="false" customHeight="false" outlineLevel="0" collapsed="false">
      <c r="E468" s="3" t="n">
        <f aca="false">IF(OR(AND(J468="2X42",K468=2),AND(J468=2,K468="2X42"),AND(K468=2,J468=2)),C468-2,IF(J468=2,C468-1,IF(K468=2,C468-1,IF(AND(J468="2X42",K468="2X42"),C468-2,IF(J468="2X42",C468-1,IF(K468="2X42",C468-1,C468))))))</f>
        <v>0</v>
      </c>
      <c r="F468" s="3" t="n">
        <f aca="false">IF(OR(AND(I468="2X42",H468=2),AND(I468=2,H468="2X42"),AND(I468=2,H468=2)),D468-2,IF(I468=2,D468-1,IF(H468=2,D468-1,IF(AND(I468="2X42",H468="2X42"),D468-2,IF(I468="2X42",D468-1,IF(H468="2X42",D468-1,D468))))))</f>
        <v>0</v>
      </c>
    </row>
    <row r="469" customFormat="false" ht="15" hidden="false" customHeight="false" outlineLevel="0" collapsed="false">
      <c r="E469" s="3" t="n">
        <f aca="false">IF(OR(AND(J469="2X42",K469=2),AND(J469=2,K469="2X42"),AND(K469=2,J469=2)),C469-2,IF(J469=2,C469-1,IF(K469=2,C469-1,IF(AND(J469="2X42",K469="2X42"),C469-2,IF(J469="2X42",C469-1,IF(K469="2X42",C469-1,C469))))))</f>
        <v>0</v>
      </c>
      <c r="F469" s="3" t="n">
        <f aca="false">IF(OR(AND(I469="2X42",H469=2),AND(I469=2,H469="2X42"),AND(I469=2,H469=2)),D469-2,IF(I469=2,D469-1,IF(H469=2,D469-1,IF(AND(I469="2X42",H469="2X42"),D469-2,IF(I469="2X42",D469-1,IF(H469="2X42",D469-1,D469))))))</f>
        <v>0</v>
      </c>
    </row>
    <row r="470" customFormat="false" ht="15" hidden="false" customHeight="false" outlineLevel="0" collapsed="false">
      <c r="E470" s="3" t="n">
        <f aca="false">IF(OR(AND(J470="2X42",K470=2),AND(J470=2,K470="2X42"),AND(K470=2,J470=2)),C470-2,IF(J470=2,C470-1,IF(K470=2,C470-1,IF(AND(J470="2X42",K470="2X42"),C470-2,IF(J470="2X42",C470-1,IF(K470="2X42",C470-1,C470))))))</f>
        <v>0</v>
      </c>
      <c r="F470" s="3" t="n">
        <f aca="false">IF(OR(AND(I470="2X42",H470=2),AND(I470=2,H470="2X42"),AND(I470=2,H470=2)),D470-2,IF(I470=2,D470-1,IF(H470=2,D470-1,IF(AND(I470="2X42",H470="2X42"),D470-2,IF(I470="2X42",D470-1,IF(H470="2X42",D470-1,D470))))))</f>
        <v>0</v>
      </c>
    </row>
    <row r="471" customFormat="false" ht="15" hidden="false" customHeight="false" outlineLevel="0" collapsed="false">
      <c r="E471" s="3" t="n">
        <f aca="false">IF(OR(AND(J471="2X42",K471=2),AND(J471=2,K471="2X42"),AND(K471=2,J471=2)),C471-2,IF(J471=2,C471-1,IF(K471=2,C471-1,IF(AND(J471="2X42",K471="2X42"),C471-2,IF(J471="2X42",C471-1,IF(K471="2X42",C471-1,C471))))))</f>
        <v>0</v>
      </c>
      <c r="F471" s="3" t="n">
        <f aca="false">IF(OR(AND(I471="2X42",H471=2),AND(I471=2,H471="2X42"),AND(I471=2,H471=2)),D471-2,IF(I471=2,D471-1,IF(H471=2,D471-1,IF(AND(I471="2X42",H471="2X42"),D471-2,IF(I471="2X42",D471-1,IF(H471="2X42",D471-1,D471))))))</f>
        <v>0</v>
      </c>
    </row>
    <row r="472" customFormat="false" ht="15" hidden="false" customHeight="false" outlineLevel="0" collapsed="false">
      <c r="E472" s="3" t="n">
        <f aca="false">IF(OR(AND(J472="2X42",K472=2),AND(J472=2,K472="2X42"),AND(K472=2,J472=2)),C472-2,IF(J472=2,C472-1,IF(K472=2,C472-1,IF(AND(J472="2X42",K472="2X42"),C472-2,IF(J472="2X42",C472-1,IF(K472="2X42",C472-1,C472))))))</f>
        <v>0</v>
      </c>
      <c r="F472" s="3" t="n">
        <f aca="false">IF(OR(AND(I472="2X42",H472=2),AND(I472=2,H472="2X42"),AND(I472=2,H472=2)),D472-2,IF(I472=2,D472-1,IF(H472=2,D472-1,IF(AND(I472="2X42",H472="2X42"),D472-2,IF(I472="2X42",D472-1,IF(H472="2X42",D472-1,D472))))))</f>
        <v>0</v>
      </c>
    </row>
    <row r="473" customFormat="false" ht="15" hidden="false" customHeight="false" outlineLevel="0" collapsed="false">
      <c r="E473" s="3" t="n">
        <f aca="false">IF(OR(AND(J473="2X42",K473=2),AND(J473=2,K473="2X42"),AND(K473=2,J473=2)),C473-2,IF(J473=2,C473-1,IF(K473=2,C473-1,IF(AND(J473="2X42",K473="2X42"),C473-2,IF(J473="2X42",C473-1,IF(K473="2X42",C473-1,C473))))))</f>
        <v>0</v>
      </c>
      <c r="F473" s="3" t="n">
        <f aca="false">IF(OR(AND(I473="2X42",H473=2),AND(I473=2,H473="2X42"),AND(I473=2,H473=2)),D473-2,IF(I473=2,D473-1,IF(H473=2,D473-1,IF(AND(I473="2X42",H473="2X42"),D473-2,IF(I473="2X42",D473-1,IF(H473="2X42",D473-1,D473))))))</f>
        <v>0</v>
      </c>
    </row>
    <row r="474" customFormat="false" ht="15" hidden="false" customHeight="false" outlineLevel="0" collapsed="false">
      <c r="E474" s="3" t="n">
        <f aca="false">IF(OR(AND(J474="2X42",K474=2),AND(J474=2,K474="2X42"),AND(K474=2,J474=2)),C474-2,IF(J474=2,C474-1,IF(K474=2,C474-1,IF(AND(J474="2X42",K474="2X42"),C474-2,IF(J474="2X42",C474-1,IF(K474="2X42",C474-1,C474))))))</f>
        <v>0</v>
      </c>
      <c r="F474" s="3" t="n">
        <f aca="false">IF(OR(AND(I474="2X42",H474=2),AND(I474=2,H474="2X42"),AND(I474=2,H474=2)),D474-2,IF(I474=2,D474-1,IF(H474=2,D474-1,IF(AND(I474="2X42",H474="2X42"),D474-2,IF(I474="2X42",D474-1,IF(H474="2X42",D474-1,D474))))))</f>
        <v>0</v>
      </c>
    </row>
    <row r="475" customFormat="false" ht="15" hidden="false" customHeight="false" outlineLevel="0" collapsed="false">
      <c r="E475" s="3" t="n">
        <f aca="false">IF(OR(AND(J475="2X42",K475=2),AND(J475=2,K475="2X42"),AND(K475=2,J475=2)),C475-2,IF(J475=2,C475-1,IF(K475=2,C475-1,IF(AND(J475="2X42",K475="2X42"),C475-2,IF(J475="2X42",C475-1,IF(K475="2X42",C475-1,C475))))))</f>
        <v>0</v>
      </c>
      <c r="F475" s="3" t="n">
        <f aca="false">IF(OR(AND(I475="2X42",H475=2),AND(I475=2,H475="2X42"),AND(I475=2,H475=2)),D475-2,IF(I475=2,D475-1,IF(H475=2,D475-1,IF(AND(I475="2X42",H475="2X42"),D475-2,IF(I475="2X42",D475-1,IF(H475="2X42",D475-1,D475))))))</f>
        <v>0</v>
      </c>
    </row>
    <row r="476" customFormat="false" ht="15" hidden="false" customHeight="false" outlineLevel="0" collapsed="false">
      <c r="E476" s="3" t="n">
        <f aca="false">IF(OR(AND(J476="2X42",K476=2),AND(J476=2,K476="2X42"),AND(K476=2,J476=2)),C476-2,IF(J476=2,C476-1,IF(K476=2,C476-1,IF(AND(J476="2X42",K476="2X42"),C476-2,IF(J476="2X42",C476-1,IF(K476="2X42",C476-1,C476))))))</f>
        <v>0</v>
      </c>
      <c r="F476" s="3" t="n">
        <f aca="false">IF(OR(AND(I476="2X42",H476=2),AND(I476=2,H476="2X42"),AND(I476=2,H476=2)),D476-2,IF(I476=2,D476-1,IF(H476=2,D476-1,IF(AND(I476="2X42",H476="2X42"),D476-2,IF(I476="2X42",D476-1,IF(H476="2X42",D476-1,D476))))))</f>
        <v>0</v>
      </c>
    </row>
    <row r="477" customFormat="false" ht="15" hidden="false" customHeight="false" outlineLevel="0" collapsed="false">
      <c r="E477" s="3" t="n">
        <f aca="false">IF(OR(AND(J477="2X42",K477=2),AND(J477=2,K477="2X42"),AND(K477=2,J477=2)),C477-2,IF(J477=2,C477-1,IF(K477=2,C477-1,IF(AND(J477="2X42",K477="2X42"),C477-2,IF(J477="2X42",C477-1,IF(K477="2X42",C477-1,C477))))))</f>
        <v>0</v>
      </c>
      <c r="F477" s="3" t="n">
        <f aca="false">IF(OR(AND(I477="2X42",H477=2),AND(I477=2,H477="2X42"),AND(I477=2,H477=2)),D477-2,IF(I477=2,D477-1,IF(H477=2,D477-1,IF(AND(I477="2X42",H477="2X42"),D477-2,IF(I477="2X42",D477-1,IF(H477="2X42",D477-1,D477))))))</f>
        <v>0</v>
      </c>
    </row>
    <row r="478" customFormat="false" ht="15" hidden="false" customHeight="false" outlineLevel="0" collapsed="false">
      <c r="E478" s="3" t="n">
        <f aca="false">IF(OR(AND(J478="2X42",K478=2),AND(J478=2,K478="2X42"),AND(K478=2,J478=2)),C478-2,IF(J478=2,C478-1,IF(K478=2,C478-1,IF(AND(J478="2X42",K478="2X42"),C478-2,IF(J478="2X42",C478-1,IF(K478="2X42",C478-1,C478))))))</f>
        <v>0</v>
      </c>
      <c r="F478" s="3" t="n">
        <f aca="false">IF(OR(AND(I478="2X42",H478=2),AND(I478=2,H478="2X42"),AND(I478=2,H478=2)),D478-2,IF(I478=2,D478-1,IF(H478=2,D478-1,IF(AND(I478="2X42",H478="2X42"),D478-2,IF(I478="2X42",D478-1,IF(H478="2X42",D478-1,D478))))))</f>
        <v>0</v>
      </c>
    </row>
    <row r="479" customFormat="false" ht="15" hidden="false" customHeight="false" outlineLevel="0" collapsed="false">
      <c r="E479" s="3" t="n">
        <f aca="false">IF(OR(AND(J479="2X42",K479=2),AND(J479=2,K479="2X42"),AND(K479=2,J479=2)),C479-2,IF(J479=2,C479-1,IF(K479=2,C479-1,IF(AND(J479="2X42",K479="2X42"),C479-2,IF(J479="2X42",C479-1,IF(K479="2X42",C479-1,C479))))))</f>
        <v>0</v>
      </c>
      <c r="F479" s="3" t="n">
        <f aca="false">IF(OR(AND(I479="2X42",H479=2),AND(I479=2,H479="2X42"),AND(I479=2,H479=2)),D479-2,IF(I479=2,D479-1,IF(H479=2,D479-1,IF(AND(I479="2X42",H479="2X42"),D479-2,IF(I479="2X42",D479-1,IF(H479="2X42",D479-1,D479))))))</f>
        <v>0</v>
      </c>
    </row>
    <row r="480" customFormat="false" ht="15" hidden="false" customHeight="false" outlineLevel="0" collapsed="false">
      <c r="E480" s="3" t="n">
        <f aca="false">IF(OR(AND(J480="2X42",K480=2),AND(J480=2,K480="2X42"),AND(K480=2,J480=2)),C480-2,IF(J480=2,C480-1,IF(K480=2,C480-1,IF(AND(J480="2X42",K480="2X42"),C480-2,IF(J480="2X42",C480-1,IF(K480="2X42",C480-1,C480))))))</f>
        <v>0</v>
      </c>
      <c r="F480" s="3" t="n">
        <f aca="false">IF(OR(AND(I480="2X42",H480=2),AND(I480=2,H480="2X42"),AND(I480=2,H480=2)),D480-2,IF(I480=2,D480-1,IF(H480=2,D480-1,IF(AND(I480="2X42",H480="2X42"),D480-2,IF(I480="2X42",D480-1,IF(H480="2X42",D480-1,D480))))))</f>
        <v>0</v>
      </c>
    </row>
    <row r="481" customFormat="false" ht="15" hidden="false" customHeight="false" outlineLevel="0" collapsed="false">
      <c r="E481" s="3" t="n">
        <f aca="false">IF(OR(AND(J481="2X42",K481=2),AND(J481=2,K481="2X42"),AND(K481=2,J481=2)),C481-2,IF(J481=2,C481-1,IF(K481=2,C481-1,IF(AND(J481="2X42",K481="2X42"),C481-2,IF(J481="2X42",C481-1,IF(K481="2X42",C481-1,C481))))))</f>
        <v>0</v>
      </c>
      <c r="F481" s="3" t="n">
        <f aca="false">IF(OR(AND(I481="2X42",H481=2),AND(I481=2,H481="2X42"),AND(I481=2,H481=2)),D481-2,IF(I481=2,D481-1,IF(H481=2,D481-1,IF(AND(I481="2X42",H481="2X42"),D481-2,IF(I481="2X42",D481-1,IF(H481="2X42",D481-1,D481))))))</f>
        <v>0</v>
      </c>
    </row>
    <row r="482" customFormat="false" ht="15" hidden="false" customHeight="false" outlineLevel="0" collapsed="false">
      <c r="E482" s="3" t="n">
        <f aca="false">IF(OR(AND(J482="2X42",K482=2),AND(J482=2,K482="2X42"),AND(K482=2,J482=2)),C482-2,IF(J482=2,C482-1,IF(K482=2,C482-1,IF(AND(J482="2X42",K482="2X42"),C482-2,IF(J482="2X42",C482-1,IF(K482="2X42",C482-1,C482))))))</f>
        <v>0</v>
      </c>
      <c r="F482" s="3" t="n">
        <f aca="false">IF(OR(AND(I482="2X42",H482=2),AND(I482=2,H482="2X42"),AND(I482=2,H482=2)),D482-2,IF(I482=2,D482-1,IF(H482=2,D482-1,IF(AND(I482="2X42",H482="2X42"),D482-2,IF(I482="2X42",D482-1,IF(H482="2X42",D482-1,D482))))))</f>
        <v>0</v>
      </c>
    </row>
    <row r="483" customFormat="false" ht="15" hidden="false" customHeight="false" outlineLevel="0" collapsed="false">
      <c r="E483" s="3" t="n">
        <f aca="false">IF(OR(AND(J483="2X42",K483=2),AND(J483=2,K483="2X42"),AND(K483=2,J483=2)),C483-2,IF(J483=2,C483-1,IF(K483=2,C483-1,IF(AND(J483="2X42",K483="2X42"),C483-2,IF(J483="2X42",C483-1,IF(K483="2X42",C483-1,C483))))))</f>
        <v>0</v>
      </c>
      <c r="F483" s="3" t="n">
        <f aca="false">IF(OR(AND(I483="2X42",H483=2),AND(I483=2,H483="2X42"),AND(I483=2,H483=2)),D483-2,IF(I483=2,D483-1,IF(H483=2,D483-1,IF(AND(I483="2X42",H483="2X42"),D483-2,IF(I483="2X42",D483-1,IF(H483="2X42",D483-1,D483))))))</f>
        <v>0</v>
      </c>
    </row>
    <row r="484" customFormat="false" ht="15" hidden="false" customHeight="false" outlineLevel="0" collapsed="false">
      <c r="E484" s="3" t="n">
        <f aca="false">IF(OR(AND(J484="2X42",K484=2),AND(J484=2,K484="2X42"),AND(K484=2,J484=2)),C484-2,IF(J484=2,C484-1,IF(K484=2,C484-1,IF(AND(J484="2X42",K484="2X42"),C484-2,IF(J484="2X42",C484-1,IF(K484="2X42",C484-1,C484))))))</f>
        <v>0</v>
      </c>
      <c r="F484" s="3" t="n">
        <f aca="false">IF(OR(AND(I484="2X42",H484=2),AND(I484=2,H484="2X42"),AND(I484=2,H484=2)),D484-2,IF(I484=2,D484-1,IF(H484=2,D484-1,IF(AND(I484="2X42",H484="2X42"),D484-2,IF(I484="2X42",D484-1,IF(H484="2X42",D484-1,D484))))))</f>
        <v>0</v>
      </c>
    </row>
    <row r="485" customFormat="false" ht="15" hidden="false" customHeight="false" outlineLevel="0" collapsed="false">
      <c r="E485" s="3" t="n">
        <f aca="false">IF(OR(AND(J485="2X42",K485=2),AND(J485=2,K485="2X42"),AND(K485=2,J485=2)),C485-2,IF(J485=2,C485-1,IF(K485=2,C485-1,IF(AND(J485="2X42",K485="2X42"),C485-2,IF(J485="2X42",C485-1,IF(K485="2X42",C485-1,C485))))))</f>
        <v>0</v>
      </c>
      <c r="F485" s="3" t="n">
        <f aca="false">IF(OR(AND(I485="2X42",H485=2),AND(I485=2,H485="2X42"),AND(I485=2,H485=2)),D485-2,IF(I485=2,D485-1,IF(H485=2,D485-1,IF(AND(I485="2X42",H485="2X42"),D485-2,IF(I485="2X42",D485-1,IF(H485="2X42",D485-1,D485))))))</f>
        <v>0</v>
      </c>
    </row>
    <row r="486" customFormat="false" ht="15" hidden="false" customHeight="false" outlineLevel="0" collapsed="false">
      <c r="E486" s="3" t="n">
        <f aca="false">IF(OR(AND(J486="2X42",K486=2),AND(J486=2,K486="2X42"),AND(K486=2,J486=2)),C486-2,IF(J486=2,C486-1,IF(K486=2,C486-1,IF(AND(J486="2X42",K486="2X42"),C486-2,IF(J486="2X42",C486-1,IF(K486="2X42",C486-1,C486))))))</f>
        <v>0</v>
      </c>
      <c r="F486" s="3" t="n">
        <f aca="false">IF(OR(AND(I486="2X42",H486=2),AND(I486=2,H486="2X42"),AND(I486=2,H486=2)),D486-2,IF(I486=2,D486-1,IF(H486=2,D486-1,IF(AND(I486="2X42",H486="2X42"),D486-2,IF(I486="2X42",D486-1,IF(H486="2X42",D486-1,D486))))))</f>
        <v>0</v>
      </c>
    </row>
    <row r="487" customFormat="false" ht="15" hidden="false" customHeight="false" outlineLevel="0" collapsed="false">
      <c r="E487" s="3" t="n">
        <f aca="false">IF(OR(AND(J487="2X42",K487=2),AND(J487=2,K487="2X42"),AND(K487=2,J487=2)),C487-2,IF(J487=2,C487-1,IF(K487=2,C487-1,IF(AND(J487="2X42",K487="2X42"),C487-2,IF(J487="2X42",C487-1,IF(K487="2X42",C487-1,C487))))))</f>
        <v>0</v>
      </c>
      <c r="F487" s="3" t="n">
        <f aca="false">IF(OR(AND(I487="2X42",H487=2),AND(I487=2,H487="2X42"),AND(I487=2,H487=2)),D487-2,IF(I487=2,D487-1,IF(H487=2,D487-1,IF(AND(I487="2X42",H487="2X42"),D487-2,IF(I487="2X42",D487-1,IF(H487="2X42",D487-1,D487))))))</f>
        <v>0</v>
      </c>
    </row>
    <row r="488" customFormat="false" ht="15" hidden="false" customHeight="false" outlineLevel="0" collapsed="false">
      <c r="E488" s="3" t="n">
        <f aca="false">IF(OR(AND(J488="2X42",K488=2),AND(J488=2,K488="2X42"),AND(K488=2,J488=2)),C488-2,IF(J488=2,C488-1,IF(K488=2,C488-1,IF(AND(J488="2X42",K488="2X42"),C488-2,IF(J488="2X42",C488-1,IF(K488="2X42",C488-1,C488))))))</f>
        <v>0</v>
      </c>
      <c r="F488" s="3" t="n">
        <f aca="false">IF(OR(AND(I488="2X42",H488=2),AND(I488=2,H488="2X42"),AND(I488=2,H488=2)),D488-2,IF(I488=2,D488-1,IF(H488=2,D488-1,IF(AND(I488="2X42",H488="2X42"),D488-2,IF(I488="2X42",D488-1,IF(H488="2X42",D488-1,D488))))))</f>
        <v>0</v>
      </c>
    </row>
    <row r="489" customFormat="false" ht="15" hidden="false" customHeight="false" outlineLevel="0" collapsed="false">
      <c r="E489" s="3" t="n">
        <f aca="false">IF(OR(AND(J489="2X42",K489=2),AND(J489=2,K489="2X42"),AND(K489=2,J489=2)),C489-2,IF(J489=2,C489-1,IF(K489=2,C489-1,IF(AND(J489="2X42",K489="2X42"),C489-2,IF(J489="2X42",C489-1,IF(K489="2X42",C489-1,C489))))))</f>
        <v>0</v>
      </c>
      <c r="F489" s="3" t="n">
        <f aca="false">IF(OR(AND(I489="2X42",H489=2),AND(I489=2,H489="2X42"),AND(I489=2,H489=2)),D489-2,IF(I489=2,D489-1,IF(H489=2,D489-1,IF(AND(I489="2X42",H489="2X42"),D489-2,IF(I489="2X42",D489-1,IF(H489="2X42",D489-1,D489))))))</f>
        <v>0</v>
      </c>
    </row>
    <row r="490" customFormat="false" ht="15" hidden="false" customHeight="false" outlineLevel="0" collapsed="false">
      <c r="E490" s="3" t="n">
        <f aca="false">IF(OR(AND(J490="2X42",K490=2),AND(J490=2,K490="2X42"),AND(K490=2,J490=2)),C490-2,IF(J490=2,C490-1,IF(K490=2,C490-1,IF(AND(J490="2X42",K490="2X42"),C490-2,IF(J490="2X42",C490-1,IF(K490="2X42",C490-1,C490))))))</f>
        <v>0</v>
      </c>
      <c r="F490" s="3" t="n">
        <f aca="false">IF(OR(AND(I490="2X42",H490=2),AND(I490=2,H490="2X42"),AND(I490=2,H490=2)),D490-2,IF(I490=2,D490-1,IF(H490=2,D490-1,IF(AND(I490="2X42",H490="2X42"),D490-2,IF(I490="2X42",D490-1,IF(H490="2X42",D490-1,D490))))))</f>
        <v>0</v>
      </c>
    </row>
    <row r="491" customFormat="false" ht="15" hidden="false" customHeight="false" outlineLevel="0" collapsed="false">
      <c r="E491" s="3" t="n">
        <f aca="false">IF(OR(AND(J491="2X42",K491=2),AND(J491=2,K491="2X42"),AND(K491=2,J491=2)),C491-2,IF(J491=2,C491-1,IF(K491=2,C491-1,IF(AND(J491="2X42",K491="2X42"),C491-2,IF(J491="2X42",C491-1,IF(K491="2X42",C491-1,C491))))))</f>
        <v>0</v>
      </c>
      <c r="F491" s="3" t="n">
        <f aca="false">IF(OR(AND(I491="2X42",H491=2),AND(I491=2,H491="2X42"),AND(I491=2,H491=2)),D491-2,IF(I491=2,D491-1,IF(H491=2,D491-1,IF(AND(I491="2X42",H491="2X42"),D491-2,IF(I491="2X42",D491-1,IF(H491="2X42",D491-1,D491))))))</f>
        <v>0</v>
      </c>
    </row>
    <row r="492" customFormat="false" ht="15" hidden="false" customHeight="false" outlineLevel="0" collapsed="false">
      <c r="E492" s="3" t="n">
        <f aca="false">IF(OR(AND(J492="2X42",K492=2),AND(J492=2,K492="2X42"),AND(K492=2,J492=2)),C492-2,IF(J492=2,C492-1,IF(K492=2,C492-1,IF(AND(J492="2X42",K492="2X42"),C492-2,IF(J492="2X42",C492-1,IF(K492="2X42",C492-1,C492))))))</f>
        <v>0</v>
      </c>
      <c r="F492" s="3" t="n">
        <f aca="false">IF(OR(AND(I492="2X42",H492=2),AND(I492=2,H492="2X42"),AND(I492=2,H492=2)),D492-2,IF(I492=2,D492-1,IF(H492=2,D492-1,IF(AND(I492="2X42",H492="2X42"),D492-2,IF(I492="2X42",D492-1,IF(H492="2X42",D492-1,D492))))))</f>
        <v>0</v>
      </c>
    </row>
    <row r="493" customFormat="false" ht="15" hidden="false" customHeight="false" outlineLevel="0" collapsed="false">
      <c r="E493" s="3" t="n">
        <f aca="false">IF(OR(AND(J493="2X42",K493=2),AND(J493=2,K493="2X42"),AND(K493=2,J493=2)),C493-2,IF(J493=2,C493-1,IF(K493=2,C493-1,IF(AND(J493="2X42",K493="2X42"),C493-2,IF(J493="2X42",C493-1,IF(K493="2X42",C493-1,C493))))))</f>
        <v>0</v>
      </c>
      <c r="F493" s="3" t="n">
        <f aca="false">IF(OR(AND(I493="2X42",H493=2),AND(I493=2,H493="2X42"),AND(I493=2,H493=2)),D493-2,IF(I493=2,D493-1,IF(H493=2,D493-1,IF(AND(I493="2X42",H493="2X42"),D493-2,IF(I493="2X42",D493-1,IF(H493="2X42",D493-1,D493))))))</f>
        <v>0</v>
      </c>
    </row>
    <row r="494" customFormat="false" ht="15" hidden="false" customHeight="false" outlineLevel="0" collapsed="false">
      <c r="E494" s="3" t="n">
        <f aca="false">IF(OR(AND(J494="2X42",K494=2),AND(J494=2,K494="2X42"),AND(K494=2,J494=2)),C494-2,IF(J494=2,C494-1,IF(K494=2,C494-1,IF(AND(J494="2X42",K494="2X42"),C494-2,IF(J494="2X42",C494-1,IF(K494="2X42",C494-1,C494))))))</f>
        <v>0</v>
      </c>
      <c r="F494" s="3" t="n">
        <f aca="false">IF(OR(AND(I494="2X42",H494=2),AND(I494=2,H494="2X42"),AND(I494=2,H494=2)),D494-2,IF(I494=2,D494-1,IF(H494=2,D494-1,IF(AND(I494="2X42",H494="2X42"),D494-2,IF(I494="2X42",D494-1,IF(H494="2X42",D494-1,D494))))))</f>
        <v>0</v>
      </c>
    </row>
    <row r="495" customFormat="false" ht="15" hidden="false" customHeight="false" outlineLevel="0" collapsed="false">
      <c r="E495" s="3" t="n">
        <f aca="false">IF(OR(AND(J495="2X42",K495=2),AND(J495=2,K495="2X42"),AND(K495=2,J495=2)),C495-2,IF(J495=2,C495-1,IF(K495=2,C495-1,IF(AND(J495="2X42",K495="2X42"),C495-2,IF(J495="2X42",C495-1,IF(K495="2X42",C495-1,C495))))))</f>
        <v>0</v>
      </c>
      <c r="F495" s="3" t="n">
        <f aca="false">IF(OR(AND(I495="2X42",H495=2),AND(I495=2,H495="2X42"),AND(I495=2,H495=2)),D495-2,IF(I495=2,D495-1,IF(H495=2,D495-1,IF(AND(I495="2X42",H495="2X42"),D495-2,IF(I495="2X42",D495-1,IF(H495="2X42",D495-1,D495))))))</f>
        <v>0</v>
      </c>
    </row>
    <row r="496" customFormat="false" ht="15" hidden="false" customHeight="false" outlineLevel="0" collapsed="false">
      <c r="E496" s="3" t="n">
        <f aca="false">IF(OR(AND(J496="2X42",K496=2),AND(J496=2,K496="2X42"),AND(K496=2,J496=2)),C496-2,IF(J496=2,C496-1,IF(K496=2,C496-1,IF(AND(J496="2X42",K496="2X42"),C496-2,IF(J496="2X42",C496-1,IF(K496="2X42",C496-1,C496))))))</f>
        <v>0</v>
      </c>
      <c r="F496" s="3" t="n">
        <f aca="false">IF(OR(AND(I496="2X42",H496=2),AND(I496=2,H496="2X42"),AND(I496=2,H496=2)),D496-2,IF(I496=2,D496-1,IF(H496=2,D496-1,IF(AND(I496="2X42",H496="2X42"),D496-2,IF(I496="2X42",D496-1,IF(H496="2X42",D496-1,D496))))))</f>
        <v>0</v>
      </c>
    </row>
    <row r="497" customFormat="false" ht="15" hidden="false" customHeight="false" outlineLevel="0" collapsed="false">
      <c r="E497" s="3" t="n">
        <f aca="false">IF(OR(AND(J497="2X42",K497=2),AND(J497=2,K497="2X42"),AND(K497=2,J497=2)),C497-2,IF(J497=2,C497-1,IF(K497=2,C497-1,IF(AND(J497="2X42",K497="2X42"),C497-2,IF(J497="2X42",C497-1,IF(K497="2X42",C497-1,C497))))))</f>
        <v>0</v>
      </c>
      <c r="F497" s="3" t="n">
        <f aca="false">IF(OR(AND(I497="2X42",H497=2),AND(I497=2,H497="2X42"),AND(I497=2,H497=2)),D497-2,IF(I497=2,D497-1,IF(H497=2,D497-1,IF(AND(I497="2X42",H497="2X42"),D497-2,IF(I497="2X42",D497-1,IF(H497="2X42",D497-1,D497))))))</f>
        <v>0</v>
      </c>
    </row>
    <row r="498" customFormat="false" ht="15" hidden="false" customHeight="false" outlineLevel="0" collapsed="false">
      <c r="E498" s="3" t="n">
        <f aca="false">IF(OR(AND(J498="2X42",K498=2),AND(J498=2,K498="2X42"),AND(K498=2,J498=2)),C498-2,IF(J498=2,C498-1,IF(K498=2,C498-1,IF(AND(J498="2X42",K498="2X42"),C498-2,IF(J498="2X42",C498-1,IF(K498="2X42",C498-1,C498))))))</f>
        <v>0</v>
      </c>
      <c r="F498" s="3" t="n">
        <f aca="false">IF(OR(AND(I498="2X42",H498=2),AND(I498=2,H498="2X42"),AND(I498=2,H498=2)),D498-2,IF(I498=2,D498-1,IF(H498=2,D498-1,IF(AND(I498="2X42",H498="2X42"),D498-2,IF(I498="2X42",D498-1,IF(H498="2X42",D498-1,D498))))))</f>
        <v>0</v>
      </c>
    </row>
    <row r="499" customFormat="false" ht="15" hidden="false" customHeight="false" outlineLevel="0" collapsed="false">
      <c r="E499" s="3" t="n">
        <f aca="false">IF(OR(AND(J499="2X42",K499=2),AND(J499=2,K499="2X42"),AND(K499=2,J499=2)),C499-2,IF(J499=2,C499-1,IF(K499=2,C499-1,IF(AND(J499="2X42",K499="2X42"),C499-2,IF(J499="2X42",C499-1,IF(K499="2X42",C499-1,C499))))))</f>
        <v>0</v>
      </c>
      <c r="F499" s="3" t="n">
        <f aca="false">IF(OR(AND(I499="2X42",H499=2),AND(I499=2,H499="2X42"),AND(I499=2,H499=2)),D499-2,IF(I499=2,D499-1,IF(H499=2,D499-1,IF(AND(I499="2X42",H499="2X42"),D499-2,IF(I499="2X42",D499-1,IF(H499="2X42",D499-1,D499))))))</f>
        <v>0</v>
      </c>
    </row>
    <row r="500" customFormat="false" ht="15" hidden="false" customHeight="false" outlineLevel="0" collapsed="false">
      <c r="E500" s="3" t="n">
        <f aca="false">IF(OR(AND(J500="2X42",K500=2),AND(J500=2,K500="2X42"),AND(K500=2,J500=2)),C500-2,IF(J500=2,C500-1,IF(K500=2,C500-1,IF(AND(J500="2X42",K500="2X42"),C500-2,IF(J500="2X42",C500-1,IF(K500="2X42",C500-1,C500))))))</f>
        <v>0</v>
      </c>
      <c r="F500" s="3" t="n">
        <f aca="false">IF(OR(AND(I500="2X42",H500=2),AND(I500=2,H500="2X42"),AND(I500=2,H500=2)),D500-2,IF(I500=2,D500-1,IF(H500=2,D500-1,IF(AND(I500="2X42",H500="2X42"),D500-2,IF(I500="2X42",D500-1,IF(H500="2X42",D500-1,D500))))))</f>
        <v>0</v>
      </c>
    </row>
    <row r="501" customFormat="false" ht="15" hidden="false" customHeight="false" outlineLevel="0" collapsed="false">
      <c r="E501" s="3" t="n">
        <f aca="false">IF(OR(AND(J501="2X42",K501=2),AND(J501=2,K501="2X42"),AND(K501=2,J501=2)),C501-2,IF(J501=2,C501-1,IF(K501=2,C501-1,IF(AND(J501="2X42",K501="2X42"),C501-2,IF(J501="2X42",C501-1,IF(K501="2X42",C501-1,C501))))))</f>
        <v>0</v>
      </c>
      <c r="F501" s="3" t="n">
        <f aca="false">IF(OR(AND(I501="2X42",H501=2),AND(I501=2,H501="2X42"),AND(I501=2,H501=2)),D501-2,IF(I501=2,D501-1,IF(H501=2,D501-1,IF(AND(I501="2X42",H501="2X42"),D501-2,IF(I501="2X42",D501-1,IF(H501="2X42",D501-1,D501))))))</f>
        <v>0</v>
      </c>
    </row>
    <row r="502" customFormat="false" ht="15" hidden="false" customHeight="false" outlineLevel="0" collapsed="false">
      <c r="E502" s="3" t="n">
        <f aca="false">IF(OR(AND(J502="2X42",K502=2),AND(J502=2,K502="2X42"),AND(K502=2,J502=2)),C502-2,IF(J502=2,C502-1,IF(K502=2,C502-1,IF(AND(J502="2X42",K502="2X42"),C502-2,IF(J502="2X42",C502-1,IF(K502="2X42",C502-1,C502))))))</f>
        <v>0</v>
      </c>
      <c r="F502" s="3" t="n">
        <f aca="false">IF(OR(AND(I502="2X42",H502=2),AND(I502=2,H502="2X42"),AND(I502=2,H502=2)),D502-2,IF(I502=2,D502-1,IF(H502=2,D502-1,IF(AND(I502="2X42",H502="2X42"),D502-2,IF(I502="2X42",D502-1,IF(H502="2X42",D502-1,D502))))))</f>
        <v>0</v>
      </c>
    </row>
    <row r="503" customFormat="false" ht="15" hidden="false" customHeight="false" outlineLevel="0" collapsed="false">
      <c r="E503" s="3" t="n">
        <f aca="false">IF(OR(AND(J503="2X42",K503=2),AND(J503=2,K503="2X42"),AND(K503=2,J503=2)),C503-2,IF(J503=2,C503-1,IF(K503=2,C503-1,IF(AND(J503="2X42",K503="2X42"),C503-2,IF(J503="2X42",C503-1,IF(K503="2X42",C503-1,C503))))))</f>
        <v>0</v>
      </c>
      <c r="F503" s="3" t="n">
        <f aca="false">IF(OR(AND(I503="2X42",H503=2),AND(I503=2,H503="2X42"),AND(I503=2,H503=2)),D503-2,IF(I503=2,D503-1,IF(H503=2,D503-1,IF(AND(I503="2X42",H503="2X42"),D503-2,IF(I503="2X42",D503-1,IF(H503="2X42",D503-1,D503))))))</f>
        <v>0</v>
      </c>
    </row>
    <row r="504" customFormat="false" ht="15" hidden="false" customHeight="false" outlineLevel="0" collapsed="false">
      <c r="E504" s="3" t="n">
        <f aca="false">IF(OR(AND(J504="2X42",K504=2),AND(J504=2,K504="2X42"),AND(K504=2,J504=2)),C504-2,IF(J504=2,C504-1,IF(K504=2,C504-1,IF(AND(J504="2X42",K504="2X42"),C504-2,IF(J504="2X42",C504-1,IF(K504="2X42",C504-1,C504))))))</f>
        <v>0</v>
      </c>
      <c r="F504" s="3" t="n">
        <f aca="false">IF(OR(AND(I504="2X42",H504=2),AND(I504=2,H504="2X42"),AND(I504=2,H504=2)),D504-2,IF(I504=2,D504-1,IF(H504=2,D504-1,IF(AND(I504="2X42",H504="2X42"),D504-2,IF(I504="2X42",D504-1,IF(H504="2X42",D504-1,D504))))))</f>
        <v>0</v>
      </c>
    </row>
    <row r="505" customFormat="false" ht="15" hidden="false" customHeight="false" outlineLevel="0" collapsed="false">
      <c r="E505" s="3" t="n">
        <f aca="false">IF(OR(AND(J505="2X42",K505=2),AND(J505=2,K505="2X42"),AND(K505=2,J505=2)),C505-2,IF(J505=2,C505-1,IF(K505=2,C505-1,IF(AND(J505="2X42",K505="2X42"),C505-2,IF(J505="2X42",C505-1,IF(K505="2X42",C505-1,C505))))))</f>
        <v>0</v>
      </c>
      <c r="F505" s="3" t="n">
        <f aca="false">IF(OR(AND(I505="2X42",H505=2),AND(I505=2,H505="2X42"),AND(I505=2,H505=2)),D505-2,IF(I505=2,D505-1,IF(H505=2,D505-1,IF(AND(I505="2X42",H505="2X42"),D505-2,IF(I505="2X42",D505-1,IF(H505="2X42",D505-1,D505))))))</f>
        <v>0</v>
      </c>
    </row>
    <row r="506" customFormat="false" ht="15" hidden="false" customHeight="false" outlineLevel="0" collapsed="false">
      <c r="E506" s="3" t="n">
        <f aca="false">IF(OR(AND(J506="2X42",K506=2),AND(J506=2,K506="2X42"),AND(K506=2,J506=2)),C506-2,IF(J506=2,C506-1,IF(K506=2,C506-1,IF(AND(J506="2X42",K506="2X42"),C506-2,IF(J506="2X42",C506-1,IF(K506="2X42",C506-1,C506))))))</f>
        <v>0</v>
      </c>
      <c r="F506" s="3" t="n">
        <f aca="false">IF(OR(AND(I506="2X42",H506=2),AND(I506=2,H506="2X42"),AND(I506=2,H506=2)),D506-2,IF(I506=2,D506-1,IF(H506=2,D506-1,IF(AND(I506="2X42",H506="2X42"),D506-2,IF(I506="2X42",D506-1,IF(H506="2X42",D506-1,D506))))))</f>
        <v>0</v>
      </c>
    </row>
    <row r="507" customFormat="false" ht="15" hidden="false" customHeight="false" outlineLevel="0" collapsed="false">
      <c r="E507" s="3" t="n">
        <f aca="false">IF(OR(AND(J507="2X42",K507=2),AND(J507=2,K507="2X42"),AND(K507=2,J507=2)),C507-2,IF(J507=2,C507-1,IF(K507=2,C507-1,IF(AND(J507="2X42",K507="2X42"),C507-2,IF(J507="2X42",C507-1,IF(K507="2X42",C507-1,C507))))))</f>
        <v>0</v>
      </c>
      <c r="F507" s="3" t="n">
        <f aca="false">IF(OR(AND(I507="2X42",H507=2),AND(I507=2,H507="2X42"),AND(I507=2,H507=2)),D507-2,IF(I507=2,D507-1,IF(H507=2,D507-1,IF(AND(I507="2X42",H507="2X42"),D507-2,IF(I507="2X42",D507-1,IF(H507="2X42",D507-1,D507))))))</f>
        <v>0</v>
      </c>
    </row>
    <row r="508" customFormat="false" ht="15" hidden="false" customHeight="false" outlineLevel="0" collapsed="false">
      <c r="E508" s="3" t="n">
        <f aca="false">IF(OR(AND(J508="2X42",K508=2),AND(J508=2,K508="2X42"),AND(K508=2,J508=2)),C508-2,IF(J508=2,C508-1,IF(K508=2,C508-1,IF(AND(J508="2X42",K508="2X42"),C508-2,IF(J508="2X42",C508-1,IF(K508="2X42",C508-1,C508))))))</f>
        <v>0</v>
      </c>
      <c r="F508" s="3" t="n">
        <f aca="false">IF(OR(AND(I508="2X42",H508=2),AND(I508=2,H508="2X42"),AND(I508=2,H508=2)),D508-2,IF(I508=2,D508-1,IF(H508=2,D508-1,IF(AND(I508="2X42",H508="2X42"),D508-2,IF(I508="2X42",D508-1,IF(H508="2X42",D508-1,D508))))))</f>
        <v>0</v>
      </c>
    </row>
    <row r="509" customFormat="false" ht="15" hidden="false" customHeight="false" outlineLevel="0" collapsed="false">
      <c r="E509" s="3" t="n">
        <f aca="false">IF(OR(AND(J509="2X42",K509=2),AND(J509=2,K509="2X42"),AND(K509=2,J509=2)),C509-2,IF(J509=2,C509-1,IF(K509=2,C509-1,IF(AND(J509="2X42",K509="2X42"),C509-2,IF(J509="2X42",C509-1,IF(K509="2X42",C509-1,C509))))))</f>
        <v>0</v>
      </c>
      <c r="F509" s="3" t="n">
        <f aca="false">IF(OR(AND(I509="2X42",H509=2),AND(I509=2,H509="2X42"),AND(I509=2,H509=2)),D509-2,IF(I509=2,D509-1,IF(H509=2,D509-1,IF(AND(I509="2X42",H509="2X42"),D509-2,IF(I509="2X42",D509-1,IF(H509="2X42",D509-1,D509))))))</f>
        <v>0</v>
      </c>
    </row>
    <row r="510" customFormat="false" ht="15" hidden="false" customHeight="false" outlineLevel="0" collapsed="false">
      <c r="E510" s="3" t="n">
        <f aca="false">IF(OR(AND(J510="2X42",K510=2),AND(J510=2,K510="2X42"),AND(K510=2,J510=2)),C510-2,IF(J510=2,C510-1,IF(K510=2,C510-1,IF(AND(J510="2X42",K510="2X42"),C510-2,IF(J510="2X42",C510-1,IF(K510="2X42",C510-1,C510))))))</f>
        <v>0</v>
      </c>
      <c r="F510" s="3" t="n">
        <f aca="false">IF(OR(AND(I510="2X42",H510=2),AND(I510=2,H510="2X42"),AND(I510=2,H510=2)),D510-2,IF(I510=2,D510-1,IF(H510=2,D510-1,IF(AND(I510="2X42",H510="2X42"),D510-2,IF(I510="2X42",D510-1,IF(H510="2X42",D510-1,D510))))))</f>
        <v>0</v>
      </c>
    </row>
    <row r="511" customFormat="false" ht="15" hidden="false" customHeight="false" outlineLevel="0" collapsed="false">
      <c r="E511" s="3" t="n">
        <f aca="false">IF(OR(AND(J511="2X42",K511=2),AND(J511=2,K511="2X42"),AND(K511=2,J511=2)),C511-2,IF(J511=2,C511-1,IF(K511=2,C511-1,IF(AND(J511="2X42",K511="2X42"),C511-2,IF(J511="2X42",C511-1,IF(K511="2X42",C511-1,C511))))))</f>
        <v>0</v>
      </c>
      <c r="F511" s="3" t="n">
        <f aca="false">IF(OR(AND(I511="2X42",H511=2),AND(I511=2,H511="2X42"),AND(I511=2,H511=2)),D511-2,IF(I511=2,D511-1,IF(H511=2,D511-1,IF(AND(I511="2X42",H511="2X42"),D511-2,IF(I511="2X42",D511-1,IF(H511="2X42",D511-1,D511))))))</f>
        <v>0</v>
      </c>
    </row>
    <row r="512" customFormat="false" ht="15" hidden="false" customHeight="false" outlineLevel="0" collapsed="false">
      <c r="E512" s="3" t="n">
        <f aca="false">IF(OR(AND(J512="2X42",K512=2),AND(J512=2,K512="2X42"),AND(K512=2,J512=2)),C512-2,IF(J512=2,C512-1,IF(K512=2,C512-1,IF(AND(J512="2X42",K512="2X42"),C512-2,IF(J512="2X42",C512-1,IF(K512="2X42",C512-1,C512))))))</f>
        <v>0</v>
      </c>
      <c r="F512" s="3" t="n">
        <f aca="false">IF(OR(AND(I512="2X42",H512=2),AND(I512=2,H512="2X42"),AND(I512=2,H512=2)),D512-2,IF(I512=2,D512-1,IF(H512=2,D512-1,IF(AND(I512="2X42",H512="2X42"),D512-2,IF(I512="2X42",D512-1,IF(H512="2X42",D512-1,D512))))))</f>
        <v>0</v>
      </c>
    </row>
    <row r="513" customFormat="false" ht="15" hidden="false" customHeight="false" outlineLevel="0" collapsed="false">
      <c r="E513" s="3" t="n">
        <f aca="false">IF(OR(AND(J513="2X42",K513=2),AND(J513=2,K513="2X42"),AND(K513=2,J513=2)),C513-2,IF(J513=2,C513-1,IF(K513=2,C513-1,IF(AND(J513="2X42",K513="2X42"),C513-2,IF(J513="2X42",C513-1,IF(K513="2X42",C513-1,C513))))))</f>
        <v>0</v>
      </c>
      <c r="F513" s="3" t="n">
        <f aca="false">IF(OR(AND(I513="2X42",H513=2),AND(I513=2,H513="2X42"),AND(I513=2,H513=2)),D513-2,IF(I513=2,D513-1,IF(H513=2,D513-1,IF(AND(I513="2X42",H513="2X42"),D513-2,IF(I513="2X42",D513-1,IF(H513="2X42",D513-1,D513))))))</f>
        <v>0</v>
      </c>
    </row>
    <row r="514" customFormat="false" ht="15" hidden="false" customHeight="false" outlineLevel="0" collapsed="false">
      <c r="E514" s="3" t="n">
        <f aca="false">IF(OR(AND(J514="2X42",K514=2),AND(J514=2,K514="2X42"),AND(K514=2,J514=2)),C514-2,IF(J514=2,C514-1,IF(K514=2,C514-1,IF(AND(J514="2X42",K514="2X42"),C514-2,IF(J514="2X42",C514-1,IF(K514="2X42",C514-1,C514))))))</f>
        <v>0</v>
      </c>
      <c r="F514" s="3" t="n">
        <f aca="false">IF(OR(AND(I514="2X42",H514=2),AND(I514=2,H514="2X42"),AND(I514=2,H514=2)),D514-2,IF(I514=2,D514-1,IF(H514=2,D514-1,IF(AND(I514="2X42",H514="2X42"),D514-2,IF(I514="2X42",D514-1,IF(H514="2X42",D514-1,D514))))))</f>
        <v>0</v>
      </c>
    </row>
    <row r="515" customFormat="false" ht="15" hidden="false" customHeight="false" outlineLevel="0" collapsed="false">
      <c r="E515" s="3" t="n">
        <f aca="false">IF(OR(AND(J515="2X42",K515=2),AND(J515=2,K515="2X42"),AND(K515=2,J515=2)),C515-2,IF(J515=2,C515-1,IF(K515=2,C515-1,IF(AND(J515="2X42",K515="2X42"),C515-2,IF(J515="2X42",C515-1,IF(K515="2X42",C515-1,C515))))))</f>
        <v>0</v>
      </c>
      <c r="F515" s="3" t="n">
        <f aca="false">IF(OR(AND(I515="2X42",H515=2),AND(I515=2,H515="2X42"),AND(I515=2,H515=2)),D515-2,IF(I515=2,D515-1,IF(H515=2,D515-1,IF(AND(I515="2X42",H515="2X42"),D515-2,IF(I515="2X42",D515-1,IF(H515="2X42",D515-1,D515))))))</f>
        <v>0</v>
      </c>
    </row>
    <row r="516" customFormat="false" ht="15" hidden="false" customHeight="false" outlineLevel="0" collapsed="false">
      <c r="E516" s="3" t="n">
        <f aca="false">IF(OR(AND(J516="2X42",K516=2),AND(J516=2,K516="2X42"),AND(K516=2,J516=2)),C516-2,IF(J516=2,C516-1,IF(K516=2,C516-1,IF(AND(J516="2X42",K516="2X42"),C516-2,IF(J516="2X42",C516-1,IF(K516="2X42",C516-1,C516))))))</f>
        <v>0</v>
      </c>
      <c r="F516" s="3" t="n">
        <f aca="false">IF(OR(AND(I516="2X42",H516=2),AND(I516=2,H516="2X42"),AND(I516=2,H516=2)),D516-2,IF(I516=2,D516-1,IF(H516=2,D516-1,IF(AND(I516="2X42",H516="2X42"),D516-2,IF(I516="2X42",D516-1,IF(H516="2X42",D516-1,D516))))))</f>
        <v>0</v>
      </c>
    </row>
    <row r="517" customFormat="false" ht="15" hidden="false" customHeight="false" outlineLevel="0" collapsed="false">
      <c r="E517" s="3" t="n">
        <f aca="false">IF(OR(AND(J517="2X42",K517=2),AND(J517=2,K517="2X42"),AND(K517=2,J517=2)),C517-2,IF(J517=2,C517-1,IF(K517=2,C517-1,IF(AND(J517="2X42",K517="2X42"),C517-2,IF(J517="2X42",C517-1,IF(K517="2X42",C517-1,C517))))))</f>
        <v>0</v>
      </c>
      <c r="F517" s="3" t="n">
        <f aca="false">IF(OR(AND(I517="2X42",H517=2),AND(I517=2,H517="2X42"),AND(I517=2,H517=2)),D517-2,IF(I517=2,D517-1,IF(H517=2,D517-1,IF(AND(I517="2X42",H517="2X42"),D517-2,IF(I517="2X42",D517-1,IF(H517="2X42",D517-1,D517))))))</f>
        <v>0</v>
      </c>
    </row>
    <row r="518" customFormat="false" ht="15" hidden="false" customHeight="false" outlineLevel="0" collapsed="false">
      <c r="E518" s="3" t="n">
        <f aca="false">IF(OR(AND(J518="2X42",K518=2),AND(J518=2,K518="2X42"),AND(K518=2,J518=2)),C518-2,IF(J518=2,C518-1,IF(K518=2,C518-1,IF(AND(J518="2X42",K518="2X42"),C518-2,IF(J518="2X42",C518-1,IF(K518="2X42",C518-1,C518))))))</f>
        <v>0</v>
      </c>
      <c r="F518" s="3" t="n">
        <f aca="false">IF(OR(AND(I518="2X42",H518=2),AND(I518=2,H518="2X42"),AND(I518=2,H518=2)),D518-2,IF(I518=2,D518-1,IF(H518=2,D518-1,IF(AND(I518="2X42",H518="2X42"),D518-2,IF(I518="2X42",D518-1,IF(H518="2X42",D518-1,D518))))))</f>
        <v>0</v>
      </c>
    </row>
    <row r="519" customFormat="false" ht="15" hidden="false" customHeight="false" outlineLevel="0" collapsed="false">
      <c r="E519" s="3" t="n">
        <f aca="false">IF(OR(AND(J519="2X42",K519=2),AND(J519=2,K519="2X42"),AND(K519=2,J519=2)),C519-2,IF(J519=2,C519-1,IF(K519=2,C519-1,IF(AND(J519="2X42",K519="2X42"),C519-2,IF(J519="2X42",C519-1,IF(K519="2X42",C519-1,C519))))))</f>
        <v>0</v>
      </c>
      <c r="F519" s="3" t="n">
        <f aca="false">IF(OR(AND(I519="2X42",H519=2),AND(I519=2,H519="2X42"),AND(I519=2,H519=2)),D519-2,IF(I519=2,D519-1,IF(H519=2,D519-1,IF(AND(I519="2X42",H519="2X42"),D519-2,IF(I519="2X42",D519-1,IF(H519="2X42",D519-1,D519))))))</f>
        <v>0</v>
      </c>
    </row>
    <row r="520" customFormat="false" ht="15" hidden="false" customHeight="false" outlineLevel="0" collapsed="false">
      <c r="E520" s="3" t="n">
        <f aca="false">IF(OR(AND(J520="2X42",K520=2),AND(J520=2,K520="2X42"),AND(K520=2,J520=2)),C520-2,IF(J520=2,C520-1,IF(K520=2,C520-1,IF(AND(J520="2X42",K520="2X42"),C520-2,IF(J520="2X42",C520-1,IF(K520="2X42",C520-1,C520))))))</f>
        <v>0</v>
      </c>
      <c r="F520" s="3" t="n">
        <f aca="false">IF(OR(AND(I520="2X42",H520=2),AND(I520=2,H520="2X42"),AND(I520=2,H520=2)),D520-2,IF(I520=2,D520-1,IF(H520=2,D520-1,IF(AND(I520="2X42",H520="2X42"),D520-2,IF(I520="2X42",D520-1,IF(H520="2X42",D520-1,D520))))))</f>
        <v>0</v>
      </c>
    </row>
    <row r="521" customFormat="false" ht="15" hidden="false" customHeight="false" outlineLevel="0" collapsed="false">
      <c r="E521" s="3" t="n">
        <f aca="false">IF(OR(AND(J521="2X42",K521=2),AND(J521=2,K521="2X42"),AND(K521=2,J521=2)),C521-2,IF(J521=2,C521-1,IF(K521=2,C521-1,IF(AND(J521="2X42",K521="2X42"),C521-2,IF(J521="2X42",C521-1,IF(K521="2X42",C521-1,C521))))))</f>
        <v>0</v>
      </c>
      <c r="F521" s="3" t="n">
        <f aca="false">IF(OR(AND(I521="2X42",H521=2),AND(I521=2,H521="2X42"),AND(I521=2,H521=2)),D521-2,IF(I521=2,D521-1,IF(H521=2,D521-1,IF(AND(I521="2X42",H521="2X42"),D521-2,IF(I521="2X42",D521-1,IF(H521="2X42",D521-1,D521))))))</f>
        <v>0</v>
      </c>
    </row>
    <row r="522" customFormat="false" ht="15" hidden="false" customHeight="false" outlineLevel="0" collapsed="false">
      <c r="E522" s="3" t="n">
        <f aca="false">IF(OR(AND(J522="2X42",K522=2),AND(J522=2,K522="2X42"),AND(K522=2,J522=2)),C522-2,IF(J522=2,C522-1,IF(K522=2,C522-1,IF(AND(J522="2X42",K522="2X42"),C522-2,IF(J522="2X42",C522-1,IF(K522="2X42",C522-1,C522))))))</f>
        <v>0</v>
      </c>
      <c r="F522" s="3" t="n">
        <f aca="false">IF(OR(AND(I522="2X42",H522=2),AND(I522=2,H522="2X42"),AND(I522=2,H522=2)),D522-2,IF(I522=2,D522-1,IF(H522=2,D522-1,IF(AND(I522="2X42",H522="2X42"),D522-2,IF(I522="2X42",D522-1,IF(H522="2X42",D522-1,D522))))))</f>
        <v>0</v>
      </c>
    </row>
    <row r="523" customFormat="false" ht="15" hidden="false" customHeight="false" outlineLevel="0" collapsed="false">
      <c r="E523" s="3" t="n">
        <f aca="false">IF(OR(AND(J523="2X42",K523=2),AND(J523=2,K523="2X42"),AND(K523=2,J523=2)),C523-2,IF(J523=2,C523-1,IF(K523=2,C523-1,IF(AND(J523="2X42",K523="2X42"),C523-2,IF(J523="2X42",C523-1,IF(K523="2X42",C523-1,C523))))))</f>
        <v>0</v>
      </c>
      <c r="F523" s="3" t="n">
        <f aca="false">IF(OR(AND(I523="2X42",H523=2),AND(I523=2,H523="2X42"),AND(I523=2,H523=2)),D523-2,IF(I523=2,D523-1,IF(H523=2,D523-1,IF(AND(I523="2X42",H523="2X42"),D523-2,IF(I523="2X42",D523-1,IF(H523="2X42",D523-1,D523))))))</f>
        <v>0</v>
      </c>
    </row>
    <row r="524" customFormat="false" ht="15" hidden="false" customHeight="false" outlineLevel="0" collapsed="false">
      <c r="E524" s="3" t="n">
        <f aca="false">IF(OR(AND(J524="2X42",K524=2),AND(J524=2,K524="2X42"),AND(K524=2,J524=2)),C524-2,IF(J524=2,C524-1,IF(K524=2,C524-1,IF(AND(J524="2X42",K524="2X42"),C524-2,IF(J524="2X42",C524-1,IF(K524="2X42",C524-1,C524))))))</f>
        <v>0</v>
      </c>
      <c r="F524" s="3" t="n">
        <f aca="false">IF(OR(AND(I524="2X42",H524=2),AND(I524=2,H524="2X42"),AND(I524=2,H524=2)),D524-2,IF(I524=2,D524-1,IF(H524=2,D524-1,IF(AND(I524="2X42",H524="2X42"),D524-2,IF(I524="2X42",D524-1,IF(H524="2X42",D524-1,D524))))))</f>
        <v>0</v>
      </c>
    </row>
    <row r="525" customFormat="false" ht="15" hidden="false" customHeight="false" outlineLevel="0" collapsed="false">
      <c r="E525" s="3" t="n">
        <f aca="false">IF(OR(AND(J525="2X42",K525=2),AND(J525=2,K525="2X42"),AND(K525=2,J525=2)),C525-2,IF(J525=2,C525-1,IF(K525=2,C525-1,IF(AND(J525="2X42",K525="2X42"),C525-2,IF(J525="2X42",C525-1,IF(K525="2X42",C525-1,C525))))))</f>
        <v>0</v>
      </c>
      <c r="F525" s="3" t="n">
        <f aca="false">IF(OR(AND(I525="2X42",H525=2),AND(I525=2,H525="2X42"),AND(I525=2,H525=2)),D525-2,IF(I525=2,D525-1,IF(H525=2,D525-1,IF(AND(I525="2X42",H525="2X42"),D525-2,IF(I525="2X42",D525-1,IF(H525="2X42",D525-1,D525))))))</f>
        <v>0</v>
      </c>
    </row>
    <row r="526" customFormat="false" ht="15" hidden="false" customHeight="false" outlineLevel="0" collapsed="false">
      <c r="E526" s="3" t="n">
        <f aca="false">IF(OR(AND(J526="2X42",K526=2),AND(J526=2,K526="2X42"),AND(K526=2,J526=2)),C526-2,IF(J526=2,C526-1,IF(K526=2,C526-1,IF(AND(J526="2X42",K526="2X42"),C526-2,IF(J526="2X42",C526-1,IF(K526="2X42",C526-1,C526))))))</f>
        <v>0</v>
      </c>
      <c r="F526" s="3" t="n">
        <f aca="false">IF(OR(AND(I526="2X42",H526=2),AND(I526=2,H526="2X42"),AND(I526=2,H526=2)),D526-2,IF(I526=2,D526-1,IF(H526=2,D526-1,IF(AND(I526="2X42",H526="2X42"),D526-2,IF(I526="2X42",D526-1,IF(H526="2X42",D526-1,D526))))))</f>
        <v>0</v>
      </c>
    </row>
    <row r="527" customFormat="false" ht="15" hidden="false" customHeight="false" outlineLevel="0" collapsed="false">
      <c r="E527" s="3" t="n">
        <f aca="false">IF(OR(AND(J527="2X42",K527=2),AND(J527=2,K527="2X42"),AND(K527=2,J527=2)),C527-2,IF(J527=2,C527-1,IF(K527=2,C527-1,IF(AND(J527="2X42",K527="2X42"),C527-2,IF(J527="2X42",C527-1,IF(K527="2X42",C527-1,C527))))))</f>
        <v>0</v>
      </c>
      <c r="F527" s="3" t="n">
        <f aca="false">IF(OR(AND(I527="2X42",H527=2),AND(I527=2,H527="2X42"),AND(I527=2,H527=2)),D527-2,IF(I527=2,D527-1,IF(H527=2,D527-1,IF(AND(I527="2X42",H527="2X42"),D527-2,IF(I527="2X42",D527-1,IF(H527="2X42",D527-1,D527))))))</f>
        <v>0</v>
      </c>
    </row>
    <row r="528" customFormat="false" ht="15" hidden="false" customHeight="false" outlineLevel="0" collapsed="false">
      <c r="E528" s="3" t="n">
        <f aca="false">IF(OR(AND(J528="2X42",K528=2),AND(J528=2,K528="2X42"),AND(K528=2,J528=2)),C528-2,IF(J528=2,C528-1,IF(K528=2,C528-1,IF(AND(J528="2X42",K528="2X42"),C528-2,IF(J528="2X42",C528-1,IF(K528="2X42",C528-1,C528))))))</f>
        <v>0</v>
      </c>
      <c r="F528" s="3" t="n">
        <f aca="false">IF(OR(AND(I528="2X42",H528=2),AND(I528=2,H528="2X42"),AND(I528=2,H528=2)),D528-2,IF(I528=2,D528-1,IF(H528=2,D528-1,IF(AND(I528="2X42",H528="2X42"),D528-2,IF(I528="2X42",D528-1,IF(H528="2X42",D528-1,D528))))))</f>
        <v>0</v>
      </c>
    </row>
    <row r="529" customFormat="false" ht="15" hidden="false" customHeight="false" outlineLevel="0" collapsed="false">
      <c r="E529" s="3" t="n">
        <f aca="false">IF(OR(AND(J529="2X42",K529=2),AND(J529=2,K529="2X42"),AND(K529=2,J529=2)),C529-2,IF(J529=2,C529-1,IF(K529=2,C529-1,IF(AND(J529="2X42",K529="2X42"),C529-2,IF(J529="2X42",C529-1,IF(K529="2X42",C529-1,C529))))))</f>
        <v>0</v>
      </c>
      <c r="F529" s="3" t="n">
        <f aca="false">IF(OR(AND(I529="2X42",H529=2),AND(I529=2,H529="2X42"),AND(I529=2,H529=2)),D529-2,IF(I529=2,D529-1,IF(H529=2,D529-1,IF(AND(I529="2X42",H529="2X42"),D529-2,IF(I529="2X42",D529-1,IF(H529="2X42",D529-1,D529))))))</f>
        <v>0</v>
      </c>
    </row>
    <row r="530" customFormat="false" ht="15" hidden="false" customHeight="false" outlineLevel="0" collapsed="false">
      <c r="E530" s="3" t="n">
        <f aca="false">IF(OR(AND(J530="2X42",K530=2),AND(J530=2,K530="2X42"),AND(K530=2,J530=2)),C530-2,IF(J530=2,C530-1,IF(K530=2,C530-1,IF(AND(J530="2X42",K530="2X42"),C530-2,IF(J530="2X42",C530-1,IF(K530="2X42",C530-1,C530))))))</f>
        <v>0</v>
      </c>
      <c r="F530" s="3" t="n">
        <f aca="false">IF(OR(AND(I530="2X42",H530=2),AND(I530=2,H530="2X42"),AND(I530=2,H530=2)),D530-2,IF(I530=2,D530-1,IF(H530=2,D530-1,IF(AND(I530="2X42",H530="2X42"),D530-2,IF(I530="2X42",D530-1,IF(H530="2X42",D530-1,D530))))))</f>
        <v>0</v>
      </c>
    </row>
    <row r="531" customFormat="false" ht="15" hidden="false" customHeight="false" outlineLevel="0" collapsed="false">
      <c r="E531" s="3" t="n">
        <f aca="false">IF(OR(AND(J531="2X42",K531=2),AND(J531=2,K531="2X42"),AND(K531=2,J531=2)),C531-2,IF(J531=2,C531-1,IF(K531=2,C531-1,IF(AND(J531="2X42",K531="2X42"),C531-2,IF(J531="2X42",C531-1,IF(K531="2X42",C531-1,C531))))))</f>
        <v>0</v>
      </c>
      <c r="F531" s="3" t="n">
        <f aca="false">IF(OR(AND(I531="2X42",H531=2),AND(I531=2,H531="2X42"),AND(I531=2,H531=2)),D531-2,IF(I531=2,D531-1,IF(H531=2,D531-1,IF(AND(I531="2X42",H531="2X42"),D531-2,IF(I531="2X42",D531-1,IF(H531="2X42",D531-1,D531))))))</f>
        <v>0</v>
      </c>
    </row>
    <row r="532" customFormat="false" ht="15" hidden="false" customHeight="false" outlineLevel="0" collapsed="false">
      <c r="E532" s="3" t="n">
        <f aca="false">IF(OR(AND(J532="2X42",K532=2),AND(J532=2,K532="2X42"),AND(K532=2,J532=2)),C532-2,IF(J532=2,C532-1,IF(K532=2,C532-1,IF(AND(J532="2X42",K532="2X42"),C532-2,IF(J532="2X42",C532-1,IF(K532="2X42",C532-1,C532))))))</f>
        <v>0</v>
      </c>
      <c r="F532" s="3" t="n">
        <f aca="false">IF(OR(AND(I532="2X42",H532=2),AND(I532=2,H532="2X42"),AND(I532=2,H532=2)),D532-2,IF(I532=2,D532-1,IF(H532=2,D532-1,IF(AND(I532="2X42",H532="2X42"),D532-2,IF(I532="2X42",D532-1,IF(H532="2X42",D532-1,D532))))))</f>
        <v>0</v>
      </c>
    </row>
    <row r="533" customFormat="false" ht="15" hidden="false" customHeight="false" outlineLevel="0" collapsed="false">
      <c r="E533" s="3" t="n">
        <f aca="false">IF(OR(AND(J533="2X42",K533=2),AND(J533=2,K533="2X42"),AND(K533=2,J533=2)),C533-2,IF(J533=2,C533-1,IF(K533=2,C533-1,IF(AND(J533="2X42",K533="2X42"),C533-2,IF(J533="2X42",C533-1,IF(K533="2X42",C533-1,C533))))))</f>
        <v>0</v>
      </c>
      <c r="F533" s="3" t="n">
        <f aca="false">IF(OR(AND(I533="2X42",H533=2),AND(I533=2,H533="2X42"),AND(I533=2,H533=2)),D533-2,IF(I533=2,D533-1,IF(H533=2,D533-1,IF(AND(I533="2X42",H533="2X42"),D533-2,IF(I533="2X42",D533-1,IF(H533="2X42",D533-1,D533))))))</f>
        <v>0</v>
      </c>
    </row>
    <row r="534" customFormat="false" ht="15" hidden="false" customHeight="false" outlineLevel="0" collapsed="false">
      <c r="E534" s="3" t="n">
        <f aca="false">IF(OR(AND(J534="2X42",K534=2),AND(J534=2,K534="2X42"),AND(K534=2,J534=2)),C534-2,IF(J534=2,C534-1,IF(K534=2,C534-1,IF(AND(J534="2X42",K534="2X42"),C534-2,IF(J534="2X42",C534-1,IF(K534="2X42",C534-1,C534))))))</f>
        <v>0</v>
      </c>
      <c r="F534" s="3" t="n">
        <f aca="false">IF(OR(AND(I534="2X42",H534=2),AND(I534=2,H534="2X42"),AND(I534=2,H534=2)),D534-2,IF(I534=2,D534-1,IF(H534=2,D534-1,IF(AND(I534="2X42",H534="2X42"),D534-2,IF(I534="2X42",D534-1,IF(H534="2X42",D534-1,D534))))))</f>
        <v>0</v>
      </c>
    </row>
    <row r="535" customFormat="false" ht="15" hidden="false" customHeight="false" outlineLevel="0" collapsed="false">
      <c r="E535" s="3" t="n">
        <f aca="false">IF(OR(AND(J535="2X42",K535=2),AND(J535=2,K535="2X42"),AND(K535=2,J535=2)),C535-2,IF(J535=2,C535-1,IF(K535=2,C535-1,IF(AND(J535="2X42",K535="2X42"),C535-2,IF(J535="2X42",C535-1,IF(K535="2X42",C535-1,C535))))))</f>
        <v>0</v>
      </c>
      <c r="F535" s="3" t="n">
        <f aca="false">IF(OR(AND(I535="2X42",H535=2),AND(I535=2,H535="2X42"),AND(I535=2,H535=2)),D535-2,IF(I535=2,D535-1,IF(H535=2,D535-1,IF(AND(I535="2X42",H535="2X42"),D535-2,IF(I535="2X42",D535-1,IF(H535="2X42",D535-1,D535))))))</f>
        <v>0</v>
      </c>
    </row>
    <row r="536" customFormat="false" ht="15" hidden="false" customHeight="false" outlineLevel="0" collapsed="false">
      <c r="E536" s="3" t="n">
        <f aca="false">IF(OR(AND(J536="2X42",K536=2),AND(J536=2,K536="2X42"),AND(K536=2,J536=2)),C536-2,IF(J536=2,C536-1,IF(K536=2,C536-1,IF(AND(J536="2X42",K536="2X42"),C536-2,IF(J536="2X42",C536-1,IF(K536="2X42",C536-1,C536))))))</f>
        <v>0</v>
      </c>
      <c r="F536" s="3" t="n">
        <f aca="false">IF(OR(AND(I536="2X42",H536=2),AND(I536=2,H536="2X42"),AND(I536=2,H536=2)),D536-2,IF(I536=2,D536-1,IF(H536=2,D536-1,IF(AND(I536="2X42",H536="2X42"),D536-2,IF(I536="2X42",D536-1,IF(H536="2X42",D536-1,D536))))))</f>
        <v>0</v>
      </c>
    </row>
    <row r="537" customFormat="false" ht="15" hidden="false" customHeight="false" outlineLevel="0" collapsed="false">
      <c r="E537" s="3" t="n">
        <f aca="false">IF(OR(AND(J537="2X42",K537=2),AND(J537=2,K537="2X42"),AND(K537=2,J537=2)),C537-2,IF(J537=2,C537-1,IF(K537=2,C537-1,IF(AND(J537="2X42",K537="2X42"),C537-2,IF(J537="2X42",C537-1,IF(K537="2X42",C537-1,C537))))))</f>
        <v>0</v>
      </c>
      <c r="F537" s="3" t="n">
        <f aca="false">IF(OR(AND(I537="2X42",H537=2),AND(I537=2,H537="2X42"),AND(I537=2,H537=2)),D537-2,IF(I537=2,D537-1,IF(H537=2,D537-1,IF(AND(I537="2X42",H537="2X42"),D537-2,IF(I537="2X42",D537-1,IF(H537="2X42",D537-1,D537))))))</f>
        <v>0</v>
      </c>
    </row>
    <row r="538" customFormat="false" ht="15" hidden="false" customHeight="false" outlineLevel="0" collapsed="false">
      <c r="E538" s="3" t="n">
        <f aca="false">IF(OR(AND(J538="2X42",K538=2),AND(J538=2,K538="2X42"),AND(K538=2,J538=2)),C538-2,IF(J538=2,C538-1,IF(K538=2,C538-1,IF(AND(J538="2X42",K538="2X42"),C538-2,IF(J538="2X42",C538-1,IF(K538="2X42",C538-1,C538))))))</f>
        <v>0</v>
      </c>
      <c r="F538" s="3" t="n">
        <f aca="false">IF(OR(AND(I538="2X42",H538=2),AND(I538=2,H538="2X42"),AND(I538=2,H538=2)),D538-2,IF(I538=2,D538-1,IF(H538=2,D538-1,IF(AND(I538="2X42",H538="2X42"),D538-2,IF(I538="2X42",D538-1,IF(H538="2X42",D538-1,D538))))))</f>
        <v>0</v>
      </c>
    </row>
    <row r="539" customFormat="false" ht="15" hidden="false" customHeight="false" outlineLevel="0" collapsed="false">
      <c r="E539" s="3" t="n">
        <f aca="false">IF(OR(AND(J539="2X42",K539=2),AND(J539=2,K539="2X42"),AND(K539=2,J539=2)),C539-2,IF(J539=2,C539-1,IF(K539=2,C539-1,IF(AND(J539="2X42",K539="2X42"),C539-2,IF(J539="2X42",C539-1,IF(K539="2X42",C539-1,C539))))))</f>
        <v>0</v>
      </c>
      <c r="F539" s="3" t="n">
        <f aca="false">IF(OR(AND(I539="2X42",H539=2),AND(I539=2,H539="2X42"),AND(I539=2,H539=2)),D539-2,IF(I539=2,D539-1,IF(H539=2,D539-1,IF(AND(I539="2X42",H539="2X42"),D539-2,IF(I539="2X42",D539-1,IF(H539="2X42",D539-1,D539))))))</f>
        <v>0</v>
      </c>
    </row>
    <row r="540" customFormat="false" ht="15" hidden="false" customHeight="false" outlineLevel="0" collapsed="false">
      <c r="E540" s="3" t="n">
        <f aca="false">IF(OR(AND(J540="2X42",K540=2),AND(J540=2,K540="2X42"),AND(K540=2,J540=2)),C540-2,IF(J540=2,C540-1,IF(K540=2,C540-1,IF(AND(J540="2X42",K540="2X42"),C540-2,IF(J540="2X42",C540-1,IF(K540="2X42",C540-1,C540))))))</f>
        <v>0</v>
      </c>
      <c r="F540" s="3" t="n">
        <f aca="false">IF(OR(AND(I540="2X42",H540=2),AND(I540=2,H540="2X42"),AND(I540=2,H540=2)),D540-2,IF(I540=2,D540-1,IF(H540=2,D540-1,IF(AND(I540="2X42",H540="2X42"),D540-2,IF(I540="2X42",D540-1,IF(H540="2X42",D540-1,D540))))))</f>
        <v>0</v>
      </c>
    </row>
    <row r="541" customFormat="false" ht="15" hidden="false" customHeight="false" outlineLevel="0" collapsed="false">
      <c r="E541" s="3" t="n">
        <f aca="false">IF(OR(AND(J541="2X42",K541=2),AND(J541=2,K541="2X42"),AND(K541=2,J541=2)),C541-2,IF(J541=2,C541-1,IF(K541=2,C541-1,IF(AND(J541="2X42",K541="2X42"),C541-2,IF(J541="2X42",C541-1,IF(K541="2X42",C541-1,C541))))))</f>
        <v>0</v>
      </c>
      <c r="F541" s="3" t="n">
        <f aca="false">IF(OR(AND(I541="2X42",H541=2),AND(I541=2,H541="2X42"),AND(I541=2,H541=2)),D541-2,IF(I541=2,D541-1,IF(H541=2,D541-1,IF(AND(I541="2X42",H541="2X42"),D541-2,IF(I541="2X42",D541-1,IF(H541="2X42",D541-1,D541))))))</f>
        <v>0</v>
      </c>
    </row>
    <row r="542" customFormat="false" ht="15" hidden="false" customHeight="false" outlineLevel="0" collapsed="false">
      <c r="E542" s="3" t="n">
        <f aca="false">IF(OR(AND(J542="2X42",K542=2),AND(J542=2,K542="2X42"),AND(K542=2,J542=2)),C542-2,IF(J542=2,C542-1,IF(K542=2,C542-1,IF(AND(J542="2X42",K542="2X42"),C542-2,IF(J542="2X42",C542-1,IF(K542="2X42",C542-1,C542))))))</f>
        <v>0</v>
      </c>
      <c r="F542" s="3" t="n">
        <f aca="false">IF(OR(AND(I542="2X42",H542=2),AND(I542=2,H542="2X42"),AND(I542=2,H542=2)),D542-2,IF(I542=2,D542-1,IF(H542=2,D542-1,IF(AND(I542="2X42",H542="2X42"),D542-2,IF(I542="2X42",D542-1,IF(H542="2X42",D542-1,D542))))))</f>
        <v>0</v>
      </c>
    </row>
    <row r="543" customFormat="false" ht="15" hidden="false" customHeight="false" outlineLevel="0" collapsed="false">
      <c r="E543" s="3" t="n">
        <f aca="false">IF(OR(AND(J543="2X42",K543=2),AND(J543=2,K543="2X42"),AND(K543=2,J543=2)),C543-2,IF(J543=2,C543-1,IF(K543=2,C543-1,IF(AND(J543="2X42",K543="2X42"),C543-2,IF(J543="2X42",C543-1,IF(K543="2X42",C543-1,C543))))))</f>
        <v>0</v>
      </c>
      <c r="F543" s="3" t="n">
        <f aca="false">IF(OR(AND(I543="2X42",H543=2),AND(I543=2,H543="2X42"),AND(I543=2,H543=2)),D543-2,IF(I543=2,D543-1,IF(H543=2,D543-1,IF(AND(I543="2X42",H543="2X42"),D543-2,IF(I543="2X42",D543-1,IF(H543="2X42",D543-1,D543))))))</f>
        <v>0</v>
      </c>
    </row>
    <row r="544" customFormat="false" ht="15" hidden="false" customHeight="false" outlineLevel="0" collapsed="false">
      <c r="E544" s="3" t="n">
        <f aca="false">IF(OR(AND(J544="2X42",K544=2),AND(J544=2,K544="2X42"),AND(K544=2,J544=2)),C544-2,IF(J544=2,C544-1,IF(K544=2,C544-1,IF(AND(J544="2X42",K544="2X42"),C544-2,IF(J544="2X42",C544-1,IF(K544="2X42",C544-1,C544))))))</f>
        <v>0</v>
      </c>
      <c r="F544" s="3" t="n">
        <f aca="false">IF(OR(AND(I544="2X42",H544=2),AND(I544=2,H544="2X42"),AND(I544=2,H544=2)),D544-2,IF(I544=2,D544-1,IF(H544=2,D544-1,IF(AND(I544="2X42",H544="2X42"),D544-2,IF(I544="2X42",D544-1,IF(H544="2X42",D544-1,D544))))))</f>
        <v>0</v>
      </c>
    </row>
    <row r="545" customFormat="false" ht="15" hidden="false" customHeight="false" outlineLevel="0" collapsed="false">
      <c r="E545" s="3" t="n">
        <f aca="false">IF(OR(AND(J545="2X42",K545=2),AND(J545=2,K545="2X42"),AND(K545=2,J545=2)),C545-2,IF(J545=2,C545-1,IF(K545=2,C545-1,IF(AND(J545="2X42",K545="2X42"),C545-2,IF(J545="2X42",C545-1,IF(K545="2X42",C545-1,C545))))))</f>
        <v>0</v>
      </c>
      <c r="F545" s="3" t="n">
        <f aca="false">IF(OR(AND(I545="2X42",H545=2),AND(I545=2,H545="2X42"),AND(I545=2,H545=2)),D545-2,IF(I545=2,D545-1,IF(H545=2,D545-1,IF(AND(I545="2X42",H545="2X42"),D545-2,IF(I545="2X42",D545-1,IF(H545="2X42",D545-1,D545))))))</f>
        <v>0</v>
      </c>
    </row>
    <row r="546" customFormat="false" ht="15" hidden="false" customHeight="false" outlineLevel="0" collapsed="false">
      <c r="E546" s="3" t="n">
        <f aca="false">IF(OR(AND(J546="2X42",K546=2),AND(J546=2,K546="2X42"),AND(K546=2,J546=2)),C546-2,IF(J546=2,C546-1,IF(K546=2,C546-1,IF(AND(J546="2X42",K546="2X42"),C546-2,IF(J546="2X42",C546-1,IF(K546="2X42",C546-1,C546))))))</f>
        <v>0</v>
      </c>
      <c r="F546" s="3" t="n">
        <f aca="false">IF(OR(AND(I546="2X42",H546=2),AND(I546=2,H546="2X42"),AND(I546=2,H546=2)),D546-2,IF(I546=2,D546-1,IF(H546=2,D546-1,IF(AND(I546="2X42",H546="2X42"),D546-2,IF(I546="2X42",D546-1,IF(H546="2X42",D546-1,D546))))))</f>
        <v>0</v>
      </c>
    </row>
    <row r="547" customFormat="false" ht="15" hidden="false" customHeight="false" outlineLevel="0" collapsed="false">
      <c r="E547" s="3" t="n">
        <f aca="false">IF(OR(AND(J547="2X42",K547=2),AND(J547=2,K547="2X42"),AND(K547=2,J547=2)),C547-2,IF(J547=2,C547-1,IF(K547=2,C547-1,IF(AND(J547="2X42",K547="2X42"),C547-2,IF(J547="2X42",C547-1,IF(K547="2X42",C547-1,C547))))))</f>
        <v>0</v>
      </c>
      <c r="F547" s="3" t="n">
        <f aca="false">IF(OR(AND(I547="2X42",H547=2),AND(I547=2,H547="2X42"),AND(I547=2,H547=2)),D547-2,IF(I547=2,D547-1,IF(H547=2,D547-1,IF(AND(I547="2X42",H547="2X42"),D547-2,IF(I547="2X42",D547-1,IF(H547="2X42",D547-1,D547))))))</f>
        <v>0</v>
      </c>
    </row>
    <row r="548" customFormat="false" ht="15" hidden="false" customHeight="false" outlineLevel="0" collapsed="false">
      <c r="E548" s="3" t="n">
        <f aca="false">IF(OR(AND(J548="2X42",K548=2),AND(J548=2,K548="2X42"),AND(K548=2,J548=2)),C548-2,IF(J548=2,C548-1,IF(K548=2,C548-1,IF(AND(J548="2X42",K548="2X42"),C548-2,IF(J548="2X42",C548-1,IF(K548="2X42",C548-1,C548))))))</f>
        <v>0</v>
      </c>
      <c r="F548" s="3" t="n">
        <f aca="false">IF(OR(AND(I548="2X42",H548=2),AND(I548=2,H548="2X42"),AND(I548=2,H548=2)),D548-2,IF(I548=2,D548-1,IF(H548=2,D548-1,IF(AND(I548="2X42",H548="2X42"),D548-2,IF(I548="2X42",D548-1,IF(H548="2X42",D548-1,D548))))))</f>
        <v>0</v>
      </c>
    </row>
    <row r="549" customFormat="false" ht="15" hidden="false" customHeight="false" outlineLevel="0" collapsed="false">
      <c r="E549" s="3" t="n">
        <f aca="false">IF(OR(AND(J549="2X42",K549=2),AND(J549=2,K549="2X42"),AND(K549=2,J549=2)),C549-2,IF(J549=2,C549-1,IF(K549=2,C549-1,IF(AND(J549="2X42",K549="2X42"),C549-2,IF(J549="2X42",C549-1,IF(K549="2X42",C549-1,C549))))))</f>
        <v>0</v>
      </c>
      <c r="F549" s="3" t="n">
        <f aca="false">IF(OR(AND(I549="2X42",H549=2),AND(I549=2,H549="2X42"),AND(I549=2,H549=2)),D549-2,IF(I549=2,D549-1,IF(H549=2,D549-1,IF(AND(I549="2X42",H549="2X42"),D549-2,IF(I549="2X42",D549-1,IF(H549="2X42",D549-1,D549))))))</f>
        <v>0</v>
      </c>
    </row>
    <row r="550" customFormat="false" ht="15" hidden="false" customHeight="false" outlineLevel="0" collapsed="false">
      <c r="E550" s="3" t="n">
        <f aca="false">IF(OR(AND(J550="2X42",K550=2),AND(J550=2,K550="2X42"),AND(K550=2,J550=2)),C550-2,IF(J550=2,C550-1,IF(K550=2,C550-1,IF(AND(J550="2X42",K550="2X42"),C550-2,IF(J550="2X42",C550-1,IF(K550="2X42",C550-1,C550))))))</f>
        <v>0</v>
      </c>
      <c r="F550" s="3" t="n">
        <f aca="false">IF(OR(AND(I550="2X42",H550=2),AND(I550=2,H550="2X42"),AND(I550=2,H550=2)),D550-2,IF(I550=2,D550-1,IF(H550=2,D550-1,IF(AND(I550="2X42",H550="2X42"),D550-2,IF(I550="2X42",D550-1,IF(H550="2X42",D550-1,D550))))))</f>
        <v>0</v>
      </c>
    </row>
    <row r="551" customFormat="false" ht="15" hidden="false" customHeight="false" outlineLevel="0" collapsed="false">
      <c r="E551" s="3" t="n">
        <f aca="false">IF(OR(AND(J551="2X42",K551=2),AND(J551=2,K551="2X42"),AND(K551=2,J551=2)),C551-2,IF(J551=2,C551-1,IF(K551=2,C551-1,IF(AND(J551="2X42",K551="2X42"),C551-2,IF(J551="2X42",C551-1,IF(K551="2X42",C551-1,C551))))))</f>
        <v>0</v>
      </c>
      <c r="F551" s="3" t="n">
        <f aca="false">IF(OR(AND(I551="2X42",H551=2),AND(I551=2,H551="2X42"),AND(I551=2,H551=2)),D551-2,IF(I551=2,D551-1,IF(H551=2,D551-1,IF(AND(I551="2X42",H551="2X42"),D551-2,IF(I551="2X42",D551-1,IF(H551="2X42",D551-1,D551))))))</f>
        <v>0</v>
      </c>
    </row>
    <row r="552" customFormat="false" ht="15" hidden="false" customHeight="false" outlineLevel="0" collapsed="false">
      <c r="E552" s="3" t="n">
        <f aca="false">IF(OR(AND(J552="2X42",K552=2),AND(J552=2,K552="2X42"),AND(K552=2,J552=2)),C552-2,IF(J552=2,C552-1,IF(K552=2,C552-1,IF(AND(J552="2X42",K552="2X42"),C552-2,IF(J552="2X42",C552-1,IF(K552="2X42",C552-1,C552))))))</f>
        <v>0</v>
      </c>
      <c r="F552" s="3" t="n">
        <f aca="false">IF(OR(AND(I552="2X42",H552=2),AND(I552=2,H552="2X42"),AND(I552=2,H552=2)),D552-2,IF(I552=2,D552-1,IF(H552=2,D552-1,IF(AND(I552="2X42",H552="2X42"),D552-2,IF(I552="2X42",D552-1,IF(H552="2X42",D552-1,D552))))))</f>
        <v>0</v>
      </c>
    </row>
    <row r="553" customFormat="false" ht="15" hidden="false" customHeight="false" outlineLevel="0" collapsed="false">
      <c r="E553" s="3" t="n">
        <f aca="false">IF(OR(AND(J553="2X42",K553=2),AND(J553=2,K553="2X42"),AND(K553=2,J553=2)),C553-2,IF(J553=2,C553-1,IF(K553=2,C553-1,IF(AND(J553="2X42",K553="2X42"),C553-2,IF(J553="2X42",C553-1,IF(K553="2X42",C553-1,C553))))))</f>
        <v>0</v>
      </c>
      <c r="F553" s="3" t="n">
        <f aca="false">IF(OR(AND(I553="2X42",H553=2),AND(I553=2,H553="2X42"),AND(I553=2,H553=2)),D553-2,IF(I553=2,D553-1,IF(H553=2,D553-1,IF(AND(I553="2X42",H553="2X42"),D553-2,IF(I553="2X42",D553-1,IF(H553="2X42",D553-1,D553))))))</f>
        <v>0</v>
      </c>
    </row>
    <row r="554" customFormat="false" ht="15" hidden="false" customHeight="false" outlineLevel="0" collapsed="false">
      <c r="E554" s="3" t="n">
        <f aca="false">IF(OR(AND(J554="2X42",K554=2),AND(J554=2,K554="2X42"),AND(K554=2,J554=2)),C554-2,IF(J554=2,C554-1,IF(K554=2,C554-1,IF(AND(J554="2X42",K554="2X42"),C554-2,IF(J554="2X42",C554-1,IF(K554="2X42",C554-1,C554))))))</f>
        <v>0</v>
      </c>
      <c r="F554" s="3" t="n">
        <f aca="false">IF(OR(AND(I554="2X42",H554=2),AND(I554=2,H554="2X42"),AND(I554=2,H554=2)),D554-2,IF(I554=2,D554-1,IF(H554=2,D554-1,IF(AND(I554="2X42",H554="2X42"),D554-2,IF(I554="2X42",D554-1,IF(H554="2X42",D554-1,D554))))))</f>
        <v>0</v>
      </c>
    </row>
    <row r="555" customFormat="false" ht="15" hidden="false" customHeight="false" outlineLevel="0" collapsed="false">
      <c r="E555" s="3" t="n">
        <f aca="false">IF(OR(AND(J555="2X42",K555=2),AND(J555=2,K555="2X42"),AND(K555=2,J555=2)),C555-2,IF(J555=2,C555-1,IF(K555=2,C555-1,IF(AND(J555="2X42",K555="2X42"),C555-2,IF(J555="2X42",C555-1,IF(K555="2X42",C555-1,C555))))))</f>
        <v>0</v>
      </c>
      <c r="F555" s="3" t="n">
        <f aca="false">IF(OR(AND(I555="2X42",H555=2),AND(I555=2,H555="2X42"),AND(I555=2,H555=2)),D555-2,IF(I555=2,D555-1,IF(H555=2,D555-1,IF(AND(I555="2X42",H555="2X42"),D555-2,IF(I555="2X42",D555-1,IF(H555="2X42",D555-1,D555))))))</f>
        <v>0</v>
      </c>
    </row>
    <row r="556" customFormat="false" ht="15" hidden="false" customHeight="false" outlineLevel="0" collapsed="false">
      <c r="E556" s="3" t="n">
        <f aca="false">IF(OR(AND(J556="2X42",K556=2),AND(J556=2,K556="2X42"),AND(K556=2,J556=2)),C556-2,IF(J556=2,C556-1,IF(K556=2,C556-1,IF(AND(J556="2X42",K556="2X42"),C556-2,IF(J556="2X42",C556-1,IF(K556="2X42",C556-1,C556))))))</f>
        <v>0</v>
      </c>
      <c r="F556" s="3" t="n">
        <f aca="false">IF(OR(AND(I556="2X42",H556=2),AND(I556=2,H556="2X42"),AND(I556=2,H556=2)),D556-2,IF(I556=2,D556-1,IF(H556=2,D556-1,IF(AND(I556="2X42",H556="2X42"),D556-2,IF(I556="2X42",D556-1,IF(H556="2X42",D556-1,D556))))))</f>
        <v>0</v>
      </c>
    </row>
    <row r="557" customFormat="false" ht="15" hidden="false" customHeight="false" outlineLevel="0" collapsed="false">
      <c r="E557" s="3" t="n">
        <f aca="false">IF(OR(AND(J557="2X42",K557=2),AND(J557=2,K557="2X42"),AND(K557=2,J557=2)),C557-2,IF(J557=2,C557-1,IF(K557=2,C557-1,IF(AND(J557="2X42",K557="2X42"),C557-2,IF(J557="2X42",C557-1,IF(K557="2X42",C557-1,C557))))))</f>
        <v>0</v>
      </c>
      <c r="F557" s="3" t="n">
        <f aca="false">IF(OR(AND(I557="2X42",H557=2),AND(I557=2,H557="2X42"),AND(I557=2,H557=2)),D557-2,IF(I557=2,D557-1,IF(H557=2,D557-1,IF(AND(I557="2X42",H557="2X42"),D557-2,IF(I557="2X42",D557-1,IF(H557="2X42",D557-1,D557))))))</f>
        <v>0</v>
      </c>
    </row>
    <row r="558" customFormat="false" ht="15" hidden="false" customHeight="false" outlineLevel="0" collapsed="false">
      <c r="E558" s="3" t="n">
        <f aca="false">IF(OR(AND(J558="2X42",K558=2),AND(J558=2,K558="2X42"),AND(K558=2,J558=2)),C558-2,IF(J558=2,C558-1,IF(K558=2,C558-1,IF(AND(J558="2X42",K558="2X42"),C558-2,IF(J558="2X42",C558-1,IF(K558="2X42",C558-1,C558))))))</f>
        <v>0</v>
      </c>
      <c r="F558" s="3" t="n">
        <f aca="false">IF(OR(AND(I558="2X42",H558=2),AND(I558=2,H558="2X42"),AND(I558=2,H558=2)),D558-2,IF(I558=2,D558-1,IF(H558=2,D558-1,IF(AND(I558="2X42",H558="2X42"),D558-2,IF(I558="2X42",D558-1,IF(H558="2X42",D558-1,D558))))))</f>
        <v>0</v>
      </c>
    </row>
    <row r="559" customFormat="false" ht="15" hidden="false" customHeight="false" outlineLevel="0" collapsed="false">
      <c r="E559" s="3" t="n">
        <f aca="false">IF(OR(AND(J559="2X42",K559=2),AND(J559=2,K559="2X42"),AND(K559=2,J559=2)),C559-2,IF(J559=2,C559-1,IF(K559=2,C559-1,IF(AND(J559="2X42",K559="2X42"),C559-2,IF(J559="2X42",C559-1,IF(K559="2X42",C559-1,C559))))))</f>
        <v>0</v>
      </c>
      <c r="F559" s="3" t="n">
        <f aca="false">IF(OR(AND(I559="2X42",H559=2),AND(I559=2,H559="2X42"),AND(I559=2,H559=2)),D559-2,IF(I559=2,D559-1,IF(H559=2,D559-1,IF(AND(I559="2X42",H559="2X42"),D559-2,IF(I559="2X42",D559-1,IF(H559="2X42",D559-1,D559))))))</f>
        <v>0</v>
      </c>
    </row>
    <row r="560" customFormat="false" ht="15" hidden="false" customHeight="false" outlineLevel="0" collapsed="false">
      <c r="E560" s="3" t="n">
        <f aca="false">IF(OR(AND(J560="2X42",K560=2),AND(J560=2,K560="2X42"),AND(K560=2,J560=2)),C560-2,IF(J560=2,C560-1,IF(K560=2,C560-1,IF(AND(J560="2X42",K560="2X42"),C560-2,IF(J560="2X42",C560-1,IF(K560="2X42",C560-1,C560))))))</f>
        <v>0</v>
      </c>
      <c r="F560" s="3" t="n">
        <f aca="false">IF(OR(AND(I560="2X42",H560=2),AND(I560=2,H560="2X42"),AND(I560=2,H560=2)),D560-2,IF(I560=2,D560-1,IF(H560=2,D560-1,IF(AND(I560="2X42",H560="2X42"),D560-2,IF(I560="2X42",D560-1,IF(H560="2X42",D560-1,D560))))))</f>
        <v>0</v>
      </c>
    </row>
    <row r="561" customFormat="false" ht="15" hidden="false" customHeight="false" outlineLevel="0" collapsed="false">
      <c r="E561" s="3" t="n">
        <f aca="false">IF(OR(AND(J561="2X42",K561=2),AND(J561=2,K561="2X42"),AND(K561=2,J561=2)),C561-2,IF(J561=2,C561-1,IF(K561=2,C561-1,IF(AND(J561="2X42",K561="2X42"),C561-2,IF(J561="2X42",C561-1,IF(K561="2X42",C561-1,C561))))))</f>
        <v>0</v>
      </c>
      <c r="F561" s="3" t="n">
        <f aca="false">IF(OR(AND(I561="2X42",H561=2),AND(I561=2,H561="2X42"),AND(I561=2,H561=2)),D561-2,IF(I561=2,D561-1,IF(H561=2,D561-1,IF(AND(I561="2X42",H561="2X42"),D561-2,IF(I561="2X42",D561-1,IF(H561="2X42",D561-1,D561))))))</f>
        <v>0</v>
      </c>
    </row>
    <row r="562" customFormat="false" ht="15" hidden="false" customHeight="false" outlineLevel="0" collapsed="false">
      <c r="E562" s="3" t="n">
        <f aca="false">IF(OR(AND(J562="2X42",K562=2),AND(J562=2,K562="2X42"),AND(K562=2,J562=2)),C562-2,IF(J562=2,C562-1,IF(K562=2,C562-1,IF(AND(J562="2X42",K562="2X42"),C562-2,IF(J562="2X42",C562-1,IF(K562="2X42",C562-1,C562))))))</f>
        <v>0</v>
      </c>
      <c r="F562" s="3" t="n">
        <f aca="false">IF(OR(AND(I562="2X42",H562=2),AND(I562=2,H562="2X42"),AND(I562=2,H562=2)),D562-2,IF(I562=2,D562-1,IF(H562=2,D562-1,IF(AND(I562="2X42",H562="2X42"),D562-2,IF(I562="2X42",D562-1,IF(H562="2X42",D562-1,D562))))))</f>
        <v>0</v>
      </c>
    </row>
    <row r="563" customFormat="false" ht="15" hidden="false" customHeight="false" outlineLevel="0" collapsed="false">
      <c r="E563" s="3" t="n">
        <f aca="false">IF(OR(AND(J563="2X42",K563=2),AND(J563=2,K563="2X42"),AND(K563=2,J563=2)),C563-2,IF(J563=2,C563-1,IF(K563=2,C563-1,IF(AND(J563="2X42",K563="2X42"),C563-2,IF(J563="2X42",C563-1,IF(K563="2X42",C563-1,C563))))))</f>
        <v>0</v>
      </c>
      <c r="F563" s="3" t="n">
        <f aca="false">IF(OR(AND(I563="2X42",H563=2),AND(I563=2,H563="2X42"),AND(I563=2,H563=2)),D563-2,IF(I563=2,D563-1,IF(H563=2,D563-1,IF(AND(I563="2X42",H563="2X42"),D563-2,IF(I563="2X42",D563-1,IF(H563="2X42",D563-1,D563))))))</f>
        <v>0</v>
      </c>
    </row>
    <row r="564" customFormat="false" ht="15" hidden="false" customHeight="false" outlineLevel="0" collapsed="false">
      <c r="E564" s="3" t="n">
        <f aca="false">IF(OR(AND(J564="2X42",K564=2),AND(J564=2,K564="2X42"),AND(K564=2,J564=2)),C564-2,IF(J564=2,C564-1,IF(K564=2,C564-1,IF(AND(J564="2X42",K564="2X42"),C564-2,IF(J564="2X42",C564-1,IF(K564="2X42",C564-1,C564))))))</f>
        <v>0</v>
      </c>
      <c r="F564" s="3" t="n">
        <f aca="false">IF(OR(AND(I564="2X42",H564=2),AND(I564=2,H564="2X42"),AND(I564=2,H564=2)),D564-2,IF(I564=2,D564-1,IF(H564=2,D564-1,IF(AND(I564="2X42",H564="2X42"),D564-2,IF(I564="2X42",D564-1,IF(H564="2X42",D564-1,D564))))))</f>
        <v>0</v>
      </c>
    </row>
    <row r="565" customFormat="false" ht="15" hidden="false" customHeight="false" outlineLevel="0" collapsed="false">
      <c r="E565" s="3" t="n">
        <f aca="false">IF(OR(AND(J565="2X42",K565=2),AND(J565=2,K565="2X42"),AND(K565=2,J565=2)),C565-2,IF(J565=2,C565-1,IF(K565=2,C565-1,IF(AND(J565="2X42",K565="2X42"),C565-2,IF(J565="2X42",C565-1,IF(K565="2X42",C565-1,C565))))))</f>
        <v>0</v>
      </c>
      <c r="F565" s="3" t="n">
        <f aca="false">IF(OR(AND(I565="2X42",H565=2),AND(I565=2,H565="2X42"),AND(I565=2,H565=2)),D565-2,IF(I565=2,D565-1,IF(H565=2,D565-1,IF(AND(I565="2X42",H565="2X42"),D565-2,IF(I565="2X42",D565-1,IF(H565="2X42",D565-1,D565))))))</f>
        <v>0</v>
      </c>
    </row>
    <row r="566" customFormat="false" ht="15" hidden="false" customHeight="false" outlineLevel="0" collapsed="false">
      <c r="E566" s="3" t="n">
        <f aca="false">IF(OR(AND(J566="2X42",K566=2),AND(J566=2,K566="2X42"),AND(K566=2,J566=2)),C566-2,IF(J566=2,C566-1,IF(K566=2,C566-1,IF(AND(J566="2X42",K566="2X42"),C566-2,IF(J566="2X42",C566-1,IF(K566="2X42",C566-1,C566))))))</f>
        <v>0</v>
      </c>
      <c r="F566" s="3" t="n">
        <f aca="false">IF(OR(AND(I566="2X42",H566=2),AND(I566=2,H566="2X42"),AND(I566=2,H566=2)),D566-2,IF(I566=2,D566-1,IF(H566=2,D566-1,IF(AND(I566="2X42",H566="2X42"),D566-2,IF(I566="2X42",D566-1,IF(H566="2X42",D566-1,D566))))))</f>
        <v>0</v>
      </c>
    </row>
    <row r="567" customFormat="false" ht="15" hidden="false" customHeight="false" outlineLevel="0" collapsed="false">
      <c r="E567" s="3" t="n">
        <f aca="false">IF(OR(AND(J567="2X42",K567=2),AND(J567=2,K567="2X42"),AND(K567=2,J567=2)),C567-2,IF(J567=2,C567-1,IF(K567=2,C567-1,IF(AND(J567="2X42",K567="2X42"),C567-2,IF(J567="2X42",C567-1,IF(K567="2X42",C567-1,C567))))))</f>
        <v>0</v>
      </c>
      <c r="F567" s="3" t="n">
        <f aca="false">IF(OR(AND(I567="2X42",H567=2),AND(I567=2,H567="2X42"),AND(I567=2,H567=2)),D567-2,IF(I567=2,D567-1,IF(H567=2,D567-1,IF(AND(I567="2X42",H567="2X42"),D567-2,IF(I567="2X42",D567-1,IF(H567="2X42",D567-1,D567))))))</f>
        <v>0</v>
      </c>
    </row>
    <row r="568" customFormat="false" ht="15" hidden="false" customHeight="false" outlineLevel="0" collapsed="false">
      <c r="E568" s="3" t="n">
        <f aca="false">IF(OR(AND(J568="2X42",K568=2),AND(J568=2,K568="2X42"),AND(K568=2,J568=2)),C568-2,IF(J568=2,C568-1,IF(K568=2,C568-1,IF(AND(J568="2X42",K568="2X42"),C568-2,IF(J568="2X42",C568-1,IF(K568="2X42",C568-1,C568))))))</f>
        <v>0</v>
      </c>
      <c r="F568" s="3" t="n">
        <f aca="false">IF(OR(AND(I568="2X42",H568=2),AND(I568=2,H568="2X42"),AND(I568=2,H568=2)),D568-2,IF(I568=2,D568-1,IF(H568=2,D568-1,IF(AND(I568="2X42",H568="2X42"),D568-2,IF(I568="2X42",D568-1,IF(H568="2X42",D568-1,D568))))))</f>
        <v>0</v>
      </c>
    </row>
    <row r="569" customFormat="false" ht="15" hidden="false" customHeight="false" outlineLevel="0" collapsed="false">
      <c r="E569" s="3" t="n">
        <f aca="false">IF(OR(AND(J569="2X42",K569=2),AND(J569=2,K569="2X42"),AND(K569=2,J569=2)),C569-2,IF(J569=2,C569-1,IF(K569=2,C569-1,IF(AND(J569="2X42",K569="2X42"),C569-2,IF(J569="2X42",C569-1,IF(K569="2X42",C569-1,C569))))))</f>
        <v>0</v>
      </c>
      <c r="F569" s="3" t="n">
        <f aca="false">IF(OR(AND(I569="2X42",H569=2),AND(I569=2,H569="2X42"),AND(I569=2,H569=2)),D569-2,IF(I569=2,D569-1,IF(H569=2,D569-1,IF(AND(I569="2X42",H569="2X42"),D569-2,IF(I569="2X42",D569-1,IF(H569="2X42",D569-1,D569))))))</f>
        <v>0</v>
      </c>
    </row>
    <row r="570" customFormat="false" ht="15" hidden="false" customHeight="false" outlineLevel="0" collapsed="false">
      <c r="E570" s="3" t="n">
        <f aca="false">IF(OR(AND(J570="2X42",K570=2),AND(J570=2,K570="2X42"),AND(K570=2,J570=2)),C570-2,IF(J570=2,C570-1,IF(K570=2,C570-1,IF(AND(J570="2X42",K570="2X42"),C570-2,IF(J570="2X42",C570-1,IF(K570="2X42",C570-1,C570))))))</f>
        <v>0</v>
      </c>
      <c r="F570" s="3" t="n">
        <f aca="false">IF(OR(AND(I570="2X42",H570=2),AND(I570=2,H570="2X42"),AND(I570=2,H570=2)),D570-2,IF(I570=2,D570-1,IF(H570=2,D570-1,IF(AND(I570="2X42",H570="2X42"),D570-2,IF(I570="2X42",D570-1,IF(H570="2X42",D570-1,D570))))))</f>
        <v>0</v>
      </c>
    </row>
    <row r="571" customFormat="false" ht="15" hidden="false" customHeight="false" outlineLevel="0" collapsed="false">
      <c r="E571" s="3" t="n">
        <f aca="false">IF(OR(AND(J571="2X42",K571=2),AND(J571=2,K571="2X42"),AND(K571=2,J571=2)),C571-2,IF(J571=2,C571-1,IF(K571=2,C571-1,IF(AND(J571="2X42",K571="2X42"),C571-2,IF(J571="2X42",C571-1,IF(K571="2X42",C571-1,C571))))))</f>
        <v>0</v>
      </c>
      <c r="F571" s="3" t="n">
        <f aca="false">IF(OR(AND(I571="2X42",H571=2),AND(I571=2,H571="2X42"),AND(I571=2,H571=2)),D571-2,IF(I571=2,D571-1,IF(H571=2,D571-1,IF(AND(I571="2X42",H571="2X42"),D571-2,IF(I571="2X42",D571-1,IF(H571="2X42",D571-1,D571))))))</f>
        <v>0</v>
      </c>
    </row>
    <row r="572" customFormat="false" ht="15" hidden="false" customHeight="false" outlineLevel="0" collapsed="false">
      <c r="E572" s="3" t="n">
        <f aca="false">IF(OR(AND(J572="2X42",K572=2),AND(J572=2,K572="2X42"),AND(K572=2,J572=2)),C572-2,IF(J572=2,C572-1,IF(K572=2,C572-1,IF(AND(J572="2X42",K572="2X42"),C572-2,IF(J572="2X42",C572-1,IF(K572="2X42",C572-1,C572))))))</f>
        <v>0</v>
      </c>
      <c r="F572" s="3" t="n">
        <f aca="false">IF(OR(AND(I572="2X42",H572=2),AND(I572=2,H572="2X42"),AND(I572=2,H572=2)),D572-2,IF(I572=2,D572-1,IF(H572=2,D572-1,IF(AND(I572="2X42",H572="2X42"),D572-2,IF(I572="2X42",D572-1,IF(H572="2X42",D572-1,D572))))))</f>
        <v>0</v>
      </c>
    </row>
    <row r="573" customFormat="false" ht="15" hidden="false" customHeight="false" outlineLevel="0" collapsed="false">
      <c r="E573" s="3" t="n">
        <f aca="false">IF(OR(AND(J573="2X42",K573=2),AND(J573=2,K573="2X42"),AND(K573=2,J573=2)),C573-2,IF(J573=2,C573-1,IF(K573=2,C573-1,IF(AND(J573="2X42",K573="2X42"),C573-2,IF(J573="2X42",C573-1,IF(K573="2X42",C573-1,C573))))))</f>
        <v>0</v>
      </c>
      <c r="F573" s="3" t="n">
        <f aca="false">IF(OR(AND(I573="2X42",H573=2),AND(I573=2,H573="2X42"),AND(I573=2,H573=2)),D573-2,IF(I573=2,D573-1,IF(H573=2,D573-1,IF(AND(I573="2X42",H573="2X42"),D573-2,IF(I573="2X42",D573-1,IF(H573="2X42",D573-1,D573))))))</f>
        <v>0</v>
      </c>
    </row>
    <row r="574" customFormat="false" ht="15" hidden="false" customHeight="false" outlineLevel="0" collapsed="false">
      <c r="E574" s="3" t="n">
        <f aca="false">IF(OR(AND(J574="2X42",K574=2),AND(J574=2,K574="2X42"),AND(K574=2,J574=2)),C574-2,IF(J574=2,C574-1,IF(K574=2,C574-1,IF(AND(J574="2X42",K574="2X42"),C574-2,IF(J574="2X42",C574-1,IF(K574="2X42",C574-1,C574))))))</f>
        <v>0</v>
      </c>
      <c r="F574" s="3" t="n">
        <f aca="false">IF(OR(AND(I574="2X42",H574=2),AND(I574=2,H574="2X42"),AND(I574=2,H574=2)),D574-2,IF(I574=2,D574-1,IF(H574=2,D574-1,IF(AND(I574="2X42",H574="2X42"),D574-2,IF(I574="2X42",D574-1,IF(H574="2X42",D574-1,D574))))))</f>
        <v>0</v>
      </c>
    </row>
    <row r="575" customFormat="false" ht="15" hidden="false" customHeight="false" outlineLevel="0" collapsed="false">
      <c r="E575" s="3" t="n">
        <f aca="false">IF(OR(AND(J575="2X42",K575=2),AND(J575=2,K575="2X42"),AND(K575=2,J575=2)),C575-2,IF(J575=2,C575-1,IF(K575=2,C575-1,IF(AND(J575="2X42",K575="2X42"),C575-2,IF(J575="2X42",C575-1,IF(K575="2X42",C575-1,C575))))))</f>
        <v>0</v>
      </c>
      <c r="F575" s="3" t="n">
        <f aca="false">IF(OR(AND(I575="2X42",H575=2),AND(I575=2,H575="2X42"),AND(I575=2,H575=2)),D575-2,IF(I575=2,D575-1,IF(H575=2,D575-1,IF(AND(I575="2X42",H575="2X42"),D575-2,IF(I575="2X42",D575-1,IF(H575="2X42",D575-1,D575))))))</f>
        <v>0</v>
      </c>
    </row>
    <row r="576" customFormat="false" ht="15" hidden="false" customHeight="false" outlineLevel="0" collapsed="false">
      <c r="E576" s="3" t="n">
        <f aca="false">IF(OR(AND(J576="2X42",K576=2),AND(J576=2,K576="2X42"),AND(K576=2,J576=2)),C576-2,IF(J576=2,C576-1,IF(K576=2,C576-1,IF(AND(J576="2X42",K576="2X42"),C576-2,IF(J576="2X42",C576-1,IF(K576="2X42",C576-1,C576))))))</f>
        <v>0</v>
      </c>
      <c r="F576" s="3" t="n">
        <f aca="false">IF(OR(AND(I576="2X42",H576=2),AND(I576=2,H576="2X42"),AND(I576=2,H576=2)),D576-2,IF(I576=2,D576-1,IF(H576=2,D576-1,IF(AND(I576="2X42",H576="2X42"),D576-2,IF(I576="2X42",D576-1,IF(H576="2X42",D576-1,D576))))))</f>
        <v>0</v>
      </c>
    </row>
    <row r="577" customFormat="false" ht="15" hidden="false" customHeight="false" outlineLevel="0" collapsed="false">
      <c r="E577" s="3" t="n">
        <f aca="false">IF(OR(AND(J577="2X42",K577=2),AND(J577=2,K577="2X42"),AND(K577=2,J577=2)),C577-2,IF(J577=2,C577-1,IF(K577=2,C577-1,IF(AND(J577="2X42",K577="2X42"),C577-2,IF(J577="2X42",C577-1,IF(K577="2X42",C577-1,C577))))))</f>
        <v>0</v>
      </c>
      <c r="F577" s="3" t="n">
        <f aca="false">IF(OR(AND(I577="2X42",H577=2),AND(I577=2,H577="2X42"),AND(I577=2,H577=2)),D577-2,IF(I577=2,D577-1,IF(H577=2,D577-1,IF(AND(I577="2X42",H577="2X42"),D577-2,IF(I577="2X42",D577-1,IF(H577="2X42",D577-1,D577))))))</f>
        <v>0</v>
      </c>
    </row>
    <row r="578" customFormat="false" ht="15" hidden="false" customHeight="false" outlineLevel="0" collapsed="false">
      <c r="E578" s="3" t="n">
        <f aca="false">IF(OR(AND(J578="2X42",K578=2),AND(J578=2,K578="2X42"),AND(K578=2,J578=2)),C578-2,IF(J578=2,C578-1,IF(K578=2,C578-1,IF(AND(J578="2X42",K578="2X42"),C578-2,IF(J578="2X42",C578-1,IF(K578="2X42",C578-1,C578))))))</f>
        <v>0</v>
      </c>
      <c r="F578" s="3" t="n">
        <f aca="false">IF(OR(AND(I578="2X42",H578=2),AND(I578=2,H578="2X42"),AND(I578=2,H578=2)),D578-2,IF(I578=2,D578-1,IF(H578=2,D578-1,IF(AND(I578="2X42",H578="2X42"),D578-2,IF(I578="2X42",D578-1,IF(H578="2X42",D578-1,D578))))))</f>
        <v>0</v>
      </c>
    </row>
    <row r="579" customFormat="false" ht="15" hidden="false" customHeight="false" outlineLevel="0" collapsed="false">
      <c r="E579" s="3" t="n">
        <f aca="false">IF(OR(AND(J579="2X42",K579=2),AND(J579=2,K579="2X42"),AND(K579=2,J579=2)),C579-2,IF(J579=2,C579-1,IF(K579=2,C579-1,IF(AND(J579="2X42",K579="2X42"),C579-2,IF(J579="2X42",C579-1,IF(K579="2X42",C579-1,C579))))))</f>
        <v>0</v>
      </c>
      <c r="F579" s="3" t="n">
        <f aca="false">IF(OR(AND(I579="2X42",H579=2),AND(I579=2,H579="2X42"),AND(I579=2,H579=2)),D579-2,IF(I579=2,D579-1,IF(H579=2,D579-1,IF(AND(I579="2X42",H579="2X42"),D579-2,IF(I579="2X42",D579-1,IF(H579="2X42",D579-1,D579))))))</f>
        <v>0</v>
      </c>
    </row>
    <row r="580" customFormat="false" ht="15" hidden="false" customHeight="false" outlineLevel="0" collapsed="false">
      <c r="E580" s="3" t="n">
        <f aca="false">IF(OR(AND(J580="2X42",K580=2),AND(J580=2,K580="2X42"),AND(K580=2,J580=2)),C580-2,IF(J580=2,C580-1,IF(K580=2,C580-1,IF(AND(J580="2X42",K580="2X42"),C580-2,IF(J580="2X42",C580-1,IF(K580="2X42",C580-1,C580))))))</f>
        <v>0</v>
      </c>
      <c r="F580" s="3" t="n">
        <f aca="false">IF(OR(AND(I580="2X42",H580=2),AND(I580=2,H580="2X42"),AND(I580=2,H580=2)),D580-2,IF(I580=2,D580-1,IF(H580=2,D580-1,IF(AND(I580="2X42",H580="2X42"),D580-2,IF(I580="2X42",D580-1,IF(H580="2X42",D580-1,D580))))))</f>
        <v>0</v>
      </c>
    </row>
    <row r="581" customFormat="false" ht="15" hidden="false" customHeight="false" outlineLevel="0" collapsed="false">
      <c r="E581" s="3" t="n">
        <f aca="false">IF(OR(AND(J581="2X42",K581=2),AND(J581=2,K581="2X42"),AND(K581=2,J581=2)),C581-2,IF(J581=2,C581-1,IF(K581=2,C581-1,IF(AND(J581="2X42",K581="2X42"),C581-2,IF(J581="2X42",C581-1,IF(K581="2X42",C581-1,C581))))))</f>
        <v>0</v>
      </c>
      <c r="F581" s="3" t="n">
        <f aca="false">IF(OR(AND(I581="2X42",H581=2),AND(I581=2,H581="2X42"),AND(I581=2,H581=2)),D581-2,IF(I581=2,D581-1,IF(H581=2,D581-1,IF(AND(I581="2X42",H581="2X42"),D581-2,IF(I581="2X42",D581-1,IF(H581="2X42",D581-1,D581))))))</f>
        <v>0</v>
      </c>
    </row>
    <row r="582" customFormat="false" ht="15" hidden="false" customHeight="false" outlineLevel="0" collapsed="false">
      <c r="E582" s="3" t="n">
        <f aca="false">IF(OR(AND(J582="2X42",K582=2),AND(J582=2,K582="2X42"),AND(K582=2,J582=2)),C582-2,IF(J582=2,C582-1,IF(K582=2,C582-1,IF(AND(J582="2X42",K582="2X42"),C582-2,IF(J582="2X42",C582-1,IF(K582="2X42",C582-1,C582))))))</f>
        <v>0</v>
      </c>
      <c r="F582" s="3" t="n">
        <f aca="false">IF(OR(AND(I582="2X42",H582=2),AND(I582=2,H582="2X42"),AND(I582=2,H582=2)),D582-2,IF(I582=2,D582-1,IF(H582=2,D582-1,IF(AND(I582="2X42",H582="2X42"),D582-2,IF(I582="2X42",D582-1,IF(H582="2X42",D582-1,D582))))))</f>
        <v>0</v>
      </c>
    </row>
    <row r="583" customFormat="false" ht="15" hidden="false" customHeight="false" outlineLevel="0" collapsed="false">
      <c r="E583" s="3" t="n">
        <f aca="false">IF(OR(AND(J583="2X42",K583=2),AND(J583=2,K583="2X42"),AND(K583=2,J583=2)),C583-2,IF(J583=2,C583-1,IF(K583=2,C583-1,IF(AND(J583="2X42",K583="2X42"),C583-2,IF(J583="2X42",C583-1,IF(K583="2X42",C583-1,C583))))))</f>
        <v>0</v>
      </c>
      <c r="F583" s="3" t="n">
        <f aca="false">IF(OR(AND(I583="2X42",H583=2),AND(I583=2,H583="2X42"),AND(I583=2,H583=2)),D583-2,IF(I583=2,D583-1,IF(H583=2,D583-1,IF(AND(I583="2X42",H583="2X42"),D583-2,IF(I583="2X42",D583-1,IF(H583="2X42",D583-1,D583))))))</f>
        <v>0</v>
      </c>
    </row>
    <row r="584" customFormat="false" ht="15" hidden="false" customHeight="false" outlineLevel="0" collapsed="false">
      <c r="E584" s="3" t="n">
        <f aca="false">IF(OR(AND(J584="2X42",K584=2),AND(J584=2,K584="2X42"),AND(K584=2,J584=2)),C584-2,IF(J584=2,C584-1,IF(K584=2,C584-1,IF(AND(J584="2X42",K584="2X42"),C584-2,IF(J584="2X42",C584-1,IF(K584="2X42",C584-1,C584))))))</f>
        <v>0</v>
      </c>
      <c r="F584" s="3" t="n">
        <f aca="false">IF(OR(AND(I584="2X42",H584=2),AND(I584=2,H584="2X42"),AND(I584=2,H584=2)),D584-2,IF(I584=2,D584-1,IF(H584=2,D584-1,IF(AND(I584="2X42",H584="2X42"),D584-2,IF(I584="2X42",D584-1,IF(H584="2X42",D584-1,D584))))))</f>
        <v>0</v>
      </c>
    </row>
    <row r="585" customFormat="false" ht="15" hidden="false" customHeight="false" outlineLevel="0" collapsed="false">
      <c r="E585" s="3" t="n">
        <f aca="false">IF(OR(AND(J585="2X42",K585=2),AND(J585=2,K585="2X42"),AND(K585=2,J585=2)),C585-2,IF(J585=2,C585-1,IF(K585=2,C585-1,IF(AND(J585="2X42",K585="2X42"),C585-2,IF(J585="2X42",C585-1,IF(K585="2X42",C585-1,C585))))))</f>
        <v>0</v>
      </c>
      <c r="F585" s="3" t="n">
        <f aca="false">IF(OR(AND(I585="2X42",H585=2),AND(I585=2,H585="2X42"),AND(I585=2,H585=2)),D585-2,IF(I585=2,D585-1,IF(H585=2,D585-1,IF(AND(I585="2X42",H585="2X42"),D585-2,IF(I585="2X42",D585-1,IF(H585="2X42",D585-1,D585))))))</f>
        <v>0</v>
      </c>
    </row>
    <row r="586" customFormat="false" ht="15" hidden="false" customHeight="false" outlineLevel="0" collapsed="false">
      <c r="E586" s="3" t="n">
        <f aca="false">IF(OR(AND(J586="2X42",K586=2),AND(J586=2,K586="2X42"),AND(K586=2,J586=2)),C586-2,IF(J586=2,C586-1,IF(K586=2,C586-1,IF(AND(J586="2X42",K586="2X42"),C586-2,IF(J586="2X42",C586-1,IF(K586="2X42",C586-1,C586))))))</f>
        <v>0</v>
      </c>
      <c r="F586" s="3" t="n">
        <f aca="false">IF(OR(AND(I586="2X42",H586=2),AND(I586=2,H586="2X42"),AND(I586=2,H586=2)),D586-2,IF(I586=2,D586-1,IF(H586=2,D586-1,IF(AND(I586="2X42",H586="2X42"),D586-2,IF(I586="2X42",D586-1,IF(H586="2X42",D586-1,D586))))))</f>
        <v>0</v>
      </c>
    </row>
    <row r="587" customFormat="false" ht="15" hidden="false" customHeight="false" outlineLevel="0" collapsed="false">
      <c r="E587" s="3" t="n">
        <f aca="false">IF(OR(AND(J587="2X42",K587=2),AND(J587=2,K587="2X42"),AND(K587=2,J587=2)),C587-2,IF(J587=2,C587-1,IF(K587=2,C587-1,IF(AND(J587="2X42",K587="2X42"),C587-2,IF(J587="2X42",C587-1,IF(K587="2X42",C587-1,C587))))))</f>
        <v>0</v>
      </c>
      <c r="F587" s="3" t="n">
        <f aca="false">IF(OR(AND(I587="2X42",H587=2),AND(I587=2,H587="2X42"),AND(I587=2,H587=2)),D587-2,IF(I587=2,D587-1,IF(H587=2,D587-1,IF(AND(I587="2X42",H587="2X42"),D587-2,IF(I587="2X42",D587-1,IF(H587="2X42",D587-1,D587))))))</f>
        <v>0</v>
      </c>
    </row>
    <row r="588" customFormat="false" ht="15" hidden="false" customHeight="false" outlineLevel="0" collapsed="false">
      <c r="E588" s="3" t="n">
        <f aca="false">IF(OR(AND(J588="2X42",K588=2),AND(J588=2,K588="2X42"),AND(K588=2,J588=2)),C588-2,IF(J588=2,C588-1,IF(K588=2,C588-1,IF(AND(J588="2X42",K588="2X42"),C588-2,IF(J588="2X42",C588-1,IF(K588="2X42",C588-1,C588))))))</f>
        <v>0</v>
      </c>
      <c r="F588" s="3" t="n">
        <f aca="false">IF(OR(AND(I588="2X42",H588=2),AND(I588=2,H588="2X42"),AND(I588=2,H588=2)),D588-2,IF(I588=2,D588-1,IF(H588=2,D588-1,IF(AND(I588="2X42",H588="2X42"),D588-2,IF(I588="2X42",D588-1,IF(H588="2X42",D588-1,D588))))))</f>
        <v>0</v>
      </c>
    </row>
    <row r="589" customFormat="false" ht="15" hidden="false" customHeight="false" outlineLevel="0" collapsed="false">
      <c r="E589" s="3" t="n">
        <f aca="false">IF(OR(AND(J589="2X42",K589=2),AND(J589=2,K589="2X42"),AND(K589=2,J589=2)),C589-2,IF(J589=2,C589-1,IF(K589=2,C589-1,IF(AND(J589="2X42",K589="2X42"),C589-2,IF(J589="2X42",C589-1,IF(K589="2X42",C589-1,C589))))))</f>
        <v>0</v>
      </c>
      <c r="F589" s="3" t="n">
        <f aca="false">IF(OR(AND(I589="2X42",H589=2),AND(I589=2,H589="2X42"),AND(I589=2,H589=2)),D589-2,IF(I589=2,D589-1,IF(H589=2,D589-1,IF(AND(I589="2X42",H589="2X42"),D589-2,IF(I589="2X42",D589-1,IF(H589="2X42",D589-1,D589))))))</f>
        <v>0</v>
      </c>
    </row>
    <row r="590" customFormat="false" ht="15" hidden="false" customHeight="false" outlineLevel="0" collapsed="false">
      <c r="E590" s="3" t="n">
        <f aca="false">IF(OR(AND(J590="2X42",K590=2),AND(J590=2,K590="2X42"),AND(K590=2,J590=2)),C590-2,IF(J590=2,C590-1,IF(K590=2,C590-1,IF(AND(J590="2X42",K590="2X42"),C590-2,IF(J590="2X42",C590-1,IF(K590="2X42",C590-1,C590))))))</f>
        <v>0</v>
      </c>
      <c r="F590" s="3" t="n">
        <f aca="false">IF(OR(AND(I590="2X42",H590=2),AND(I590=2,H590="2X42"),AND(I590=2,H590=2)),D590-2,IF(I590=2,D590-1,IF(H590=2,D590-1,IF(AND(I590="2X42",H590="2X42"),D590-2,IF(I590="2X42",D590-1,IF(H590="2X42",D590-1,D590))))))</f>
        <v>0</v>
      </c>
    </row>
    <row r="591" customFormat="false" ht="15" hidden="false" customHeight="false" outlineLevel="0" collapsed="false">
      <c r="E591" s="3" t="n">
        <f aca="false">IF(OR(AND(J591="2X42",K591=2),AND(J591=2,K591="2X42"),AND(K591=2,J591=2)),C591-2,IF(J591=2,C591-1,IF(K591=2,C591-1,IF(AND(J591="2X42",K591="2X42"),C591-2,IF(J591="2X42",C591-1,IF(K591="2X42",C591-1,C591))))))</f>
        <v>0</v>
      </c>
      <c r="F591" s="3" t="n">
        <f aca="false">IF(OR(AND(I591="2X42",H591=2),AND(I591=2,H591="2X42"),AND(I591=2,H591=2)),D591-2,IF(I591=2,D591-1,IF(H591=2,D591-1,IF(AND(I591="2X42",H591="2X42"),D591-2,IF(I591="2X42",D591-1,IF(H591="2X42",D591-1,D591))))))</f>
        <v>0</v>
      </c>
    </row>
    <row r="592" customFormat="false" ht="15" hidden="false" customHeight="false" outlineLevel="0" collapsed="false">
      <c r="E592" s="3" t="n">
        <f aca="false">IF(OR(AND(J592="2X42",K592=2),AND(J592=2,K592="2X42"),AND(K592=2,J592=2)),C592-2,IF(J592=2,C592-1,IF(K592=2,C592-1,IF(AND(J592="2X42",K592="2X42"),C592-2,IF(J592="2X42",C592-1,IF(K592="2X42",C592-1,C592))))))</f>
        <v>0</v>
      </c>
      <c r="F592" s="3" t="n">
        <f aca="false">IF(OR(AND(I592="2X42",H592=2),AND(I592=2,H592="2X42"),AND(I592=2,H592=2)),D592-2,IF(I592=2,D592-1,IF(H592=2,D592-1,IF(AND(I592="2X42",H592="2X42"),D592-2,IF(I592="2X42",D592-1,IF(H592="2X42",D592-1,D592))))))</f>
        <v>0</v>
      </c>
    </row>
    <row r="593" customFormat="false" ht="15" hidden="false" customHeight="false" outlineLevel="0" collapsed="false">
      <c r="E593" s="3" t="n">
        <f aca="false">IF(OR(AND(J593="2X42",K593=2),AND(J593=2,K593="2X42"),AND(K593=2,J593=2)),C593-2,IF(J593=2,C593-1,IF(K593=2,C593-1,IF(AND(J593="2X42",K593="2X42"),C593-2,IF(J593="2X42",C593-1,IF(K593="2X42",C593-1,C593))))))</f>
        <v>0</v>
      </c>
      <c r="F593" s="3" t="n">
        <f aca="false">IF(OR(AND(I593="2X42",H593=2),AND(I593=2,H593="2X42"),AND(I593=2,H593=2)),D593-2,IF(I593=2,D593-1,IF(H593=2,D593-1,IF(AND(I593="2X42",H593="2X42"),D593-2,IF(I593="2X42",D593-1,IF(H593="2X42",D593-1,D593))))))</f>
        <v>0</v>
      </c>
    </row>
    <row r="594" customFormat="false" ht="15" hidden="false" customHeight="false" outlineLevel="0" collapsed="false">
      <c r="E594" s="3" t="n">
        <f aca="false">IF(OR(AND(J594="2X42",K594=2),AND(J594=2,K594="2X42"),AND(K594=2,J594=2)),C594-2,IF(J594=2,C594-1,IF(K594=2,C594-1,IF(AND(J594="2X42",K594="2X42"),C594-2,IF(J594="2X42",C594-1,IF(K594="2X42",C594-1,C594))))))</f>
        <v>0</v>
      </c>
      <c r="F594" s="3" t="n">
        <f aca="false">IF(OR(AND(I594="2X42",H594=2),AND(I594=2,H594="2X42"),AND(I594=2,H594=2)),D594-2,IF(I594=2,D594-1,IF(H594=2,D594-1,IF(AND(I594="2X42",H594="2X42"),D594-2,IF(I594="2X42",D594-1,IF(H594="2X42",D594-1,D594))))))</f>
        <v>0</v>
      </c>
    </row>
    <row r="595" customFormat="false" ht="15" hidden="false" customHeight="false" outlineLevel="0" collapsed="false">
      <c r="E595" s="3" t="n">
        <f aca="false">IF(OR(AND(J595="2X42",K595=2),AND(J595=2,K595="2X42"),AND(K595=2,J595=2)),C595-2,IF(J595=2,C595-1,IF(K595=2,C595-1,IF(AND(J595="2X42",K595="2X42"),C595-2,IF(J595="2X42",C595-1,IF(K595="2X42",C595-1,C595))))))</f>
        <v>0</v>
      </c>
      <c r="F595" s="3" t="n">
        <f aca="false">IF(OR(AND(I595="2X42",H595=2),AND(I595=2,H595="2X42"),AND(I595=2,H595=2)),D595-2,IF(I595=2,D595-1,IF(H595=2,D595-1,IF(AND(I595="2X42",H595="2X42"),D595-2,IF(I595="2X42",D595-1,IF(H595="2X42",D595-1,D595))))))</f>
        <v>0</v>
      </c>
    </row>
    <row r="596" customFormat="false" ht="15" hidden="false" customHeight="false" outlineLevel="0" collapsed="false">
      <c r="E596" s="3" t="n">
        <f aca="false">IF(OR(AND(J596="2X42",K596=2),AND(J596=2,K596="2X42"),AND(K596=2,J596=2)),C596-2,IF(J596=2,C596-1,IF(K596=2,C596-1,IF(AND(J596="2X42",K596="2X42"),C596-2,IF(J596="2X42",C596-1,IF(K596="2X42",C596-1,C596))))))</f>
        <v>0</v>
      </c>
      <c r="F596" s="3" t="n">
        <f aca="false">IF(OR(AND(I596="2X42",H596=2),AND(I596=2,H596="2X42"),AND(I596=2,H596=2)),D596-2,IF(I596=2,D596-1,IF(H596=2,D596-1,IF(AND(I596="2X42",H596="2X42"),D596-2,IF(I596="2X42",D596-1,IF(H596="2X42",D596-1,D596))))))</f>
        <v>0</v>
      </c>
    </row>
    <row r="597" customFormat="false" ht="15" hidden="false" customHeight="false" outlineLevel="0" collapsed="false">
      <c r="E597" s="3" t="n">
        <f aca="false">IF(OR(AND(J597="2X42",K597=2),AND(J597=2,K597="2X42"),AND(K597=2,J597=2)),C597-2,IF(J597=2,C597-1,IF(K597=2,C597-1,IF(AND(J597="2X42",K597="2X42"),C597-2,IF(J597="2X42",C597-1,IF(K597="2X42",C597-1,C597))))))</f>
        <v>0</v>
      </c>
      <c r="F597" s="3" t="n">
        <f aca="false">IF(OR(AND(I597="2X42",H597=2),AND(I597=2,H597="2X42"),AND(I597=2,H597=2)),D597-2,IF(I597=2,D597-1,IF(H597=2,D597-1,IF(AND(I597="2X42",H597="2X42"),D597-2,IF(I597="2X42",D597-1,IF(H597="2X42",D597-1,D597))))))</f>
        <v>0</v>
      </c>
    </row>
    <row r="598" customFormat="false" ht="15" hidden="false" customHeight="false" outlineLevel="0" collapsed="false">
      <c r="E598" s="3" t="n">
        <f aca="false">IF(OR(AND(J598="2X42",K598=2),AND(J598=2,K598="2X42"),AND(K598=2,J598=2)),C598-2,IF(J598=2,C598-1,IF(K598=2,C598-1,IF(AND(J598="2X42",K598="2X42"),C598-2,IF(J598="2X42",C598-1,IF(K598="2X42",C598-1,C598))))))</f>
        <v>0</v>
      </c>
      <c r="F598" s="3" t="n">
        <f aca="false">IF(OR(AND(I598="2X42",H598=2),AND(I598=2,H598="2X42"),AND(I598=2,H598=2)),D598-2,IF(I598=2,D598-1,IF(H598=2,D598-1,IF(AND(I598="2X42",H598="2X42"),D598-2,IF(I598="2X42",D598-1,IF(H598="2X42",D598-1,D598))))))</f>
        <v>0</v>
      </c>
    </row>
    <row r="599" customFormat="false" ht="15" hidden="false" customHeight="false" outlineLevel="0" collapsed="false">
      <c r="E599" s="3" t="n">
        <f aca="false">IF(OR(AND(J599="2X42",K599=2),AND(J599=2,K599="2X42"),AND(K599=2,J599=2)),C599-2,IF(J599=2,C599-1,IF(K599=2,C599-1,IF(AND(J599="2X42",K599="2X42"),C599-2,IF(J599="2X42",C599-1,IF(K599="2X42",C599-1,C599))))))</f>
        <v>0</v>
      </c>
      <c r="F599" s="3" t="n">
        <f aca="false">IF(OR(AND(I599="2X42",H599=2),AND(I599=2,H599="2X42"),AND(I599=2,H599=2)),D599-2,IF(I599=2,D599-1,IF(H599=2,D599-1,IF(AND(I599="2X42",H599="2X42"),D599-2,IF(I599="2X42",D599-1,IF(H599="2X42",D599-1,D599))))))</f>
        <v>0</v>
      </c>
    </row>
    <row r="600" customFormat="false" ht="15" hidden="false" customHeight="false" outlineLevel="0" collapsed="false">
      <c r="E600" s="3" t="n">
        <f aca="false">IF(OR(AND(J600="2X42",K600=2),AND(J600=2,K600="2X42"),AND(K600=2,J600=2)),C600-2,IF(J600=2,C600-1,IF(K600=2,C600-1,IF(AND(J600="2X42",K600="2X42"),C600-2,IF(J600="2X42",C600-1,IF(K600="2X42",C600-1,C600))))))</f>
        <v>0</v>
      </c>
      <c r="F600" s="3" t="n">
        <f aca="false">IF(OR(AND(I600="2X42",H600=2),AND(I600=2,H600="2X42"),AND(I600=2,H600=2)),D600-2,IF(I600=2,D600-1,IF(H600=2,D600-1,IF(AND(I600="2X42",H600="2X42"),D600-2,IF(I600="2X42",D600-1,IF(H600="2X42",D600-1,D600))))))</f>
        <v>0</v>
      </c>
    </row>
    <row r="601" customFormat="false" ht="15" hidden="false" customHeight="false" outlineLevel="0" collapsed="false">
      <c r="E601" s="3" t="n">
        <f aca="false">IF(OR(AND(J601="2X42",K601=2),AND(J601=2,K601="2X42"),AND(K601=2,J601=2)),C601-2,IF(J601=2,C601-1,IF(K601=2,C601-1,IF(AND(J601="2X42",K601="2X42"),C601-2,IF(J601="2X42",C601-1,IF(K601="2X42",C601-1,C601))))))</f>
        <v>0</v>
      </c>
      <c r="F601" s="3" t="n">
        <f aca="false">IF(OR(AND(I601="2X42",H601=2),AND(I601=2,H601="2X42"),AND(I601=2,H601=2)),D601-2,IF(I601=2,D601-1,IF(H601=2,D601-1,IF(AND(I601="2X42",H601="2X42"),D601-2,IF(I601="2X42",D601-1,IF(H601="2X42",D601-1,D601))))))</f>
        <v>0</v>
      </c>
    </row>
    <row r="602" customFormat="false" ht="15" hidden="false" customHeight="false" outlineLevel="0" collapsed="false">
      <c r="E602" s="3" t="n">
        <f aca="false">IF(OR(AND(J602="2X42",K602=2),AND(J602=2,K602="2X42"),AND(K602=2,J602=2)),C602-2,IF(J602=2,C602-1,IF(K602=2,C602-1,IF(AND(J602="2X42",K602="2X42"),C602-2,IF(J602="2X42",C602-1,IF(K602="2X42",C602-1,C602))))))</f>
        <v>0</v>
      </c>
      <c r="F602" s="3" t="n">
        <f aca="false">IF(OR(AND(I602="2X42",H602=2),AND(I602=2,H602="2X42"),AND(I602=2,H602=2)),D602-2,IF(I602=2,D602-1,IF(H602=2,D602-1,IF(AND(I602="2X42",H602="2X42"),D602-2,IF(I602="2X42",D602-1,IF(H602="2X42",D602-1,D602))))))</f>
        <v>0</v>
      </c>
    </row>
    <row r="603" customFormat="false" ht="15" hidden="false" customHeight="false" outlineLevel="0" collapsed="false">
      <c r="E603" s="3" t="n">
        <f aca="false">IF(OR(AND(J603="2X42",K603=2),AND(J603=2,K603="2X42"),AND(K603=2,J603=2)),C603-2,IF(J603=2,C603-1,IF(K603=2,C603-1,IF(AND(J603="2X42",K603="2X42"),C603-2,IF(J603="2X42",C603-1,IF(K603="2X42",C603-1,C603))))))</f>
        <v>0</v>
      </c>
      <c r="F603" s="3" t="n">
        <f aca="false">IF(OR(AND(I603="2X42",H603=2),AND(I603=2,H603="2X42"),AND(I603=2,H603=2)),D603-2,IF(I603=2,D603-1,IF(H603=2,D603-1,IF(AND(I603="2X42",H603="2X42"),D603-2,IF(I603="2X42",D603-1,IF(H603="2X42",D603-1,D603))))))</f>
        <v>0</v>
      </c>
    </row>
    <row r="604" customFormat="false" ht="15" hidden="false" customHeight="false" outlineLevel="0" collapsed="false">
      <c r="E604" s="3" t="n">
        <f aca="false">IF(OR(AND(J604="2X42",K604=2),AND(J604=2,K604="2X42"),AND(K604=2,J604=2)),C604-2,IF(J604=2,C604-1,IF(K604=2,C604-1,IF(AND(J604="2X42",K604="2X42"),C604-2,IF(J604="2X42",C604-1,IF(K604="2X42",C604-1,C604))))))</f>
        <v>0</v>
      </c>
      <c r="F604" s="3" t="n">
        <f aca="false">IF(OR(AND(I604="2X42",H604=2),AND(I604=2,H604="2X42"),AND(I604=2,H604=2)),D604-2,IF(I604=2,D604-1,IF(H604=2,D604-1,IF(AND(I604="2X42",H604="2X42"),D604-2,IF(I604="2X42",D604-1,IF(H604="2X42",D604-1,D604))))))</f>
        <v>0</v>
      </c>
    </row>
    <row r="605" customFormat="false" ht="15" hidden="false" customHeight="false" outlineLevel="0" collapsed="false">
      <c r="E605" s="3" t="n">
        <f aca="false">IF(OR(AND(J605="2X42",K605=2),AND(J605=2,K605="2X42"),AND(K605=2,J605=2)),C605-2,IF(J605=2,C605-1,IF(K605=2,C605-1,IF(AND(J605="2X42",K605="2X42"),C605-2,IF(J605="2X42",C605-1,IF(K605="2X42",C605-1,C605))))))</f>
        <v>0</v>
      </c>
      <c r="F605" s="3" t="n">
        <f aca="false">IF(OR(AND(I605="2X42",H605=2),AND(I605=2,H605="2X42"),AND(I605=2,H605=2)),D605-2,IF(I605=2,D605-1,IF(H605=2,D605-1,IF(AND(I605="2X42",H605="2X42"),D605-2,IF(I605="2X42",D605-1,IF(H605="2X42",D605-1,D605))))))</f>
        <v>0</v>
      </c>
    </row>
    <row r="606" customFormat="false" ht="15" hidden="false" customHeight="false" outlineLevel="0" collapsed="false">
      <c r="E606" s="3" t="n">
        <f aca="false">IF(OR(AND(J606="2X42",K606=2),AND(J606=2,K606="2X42"),AND(K606=2,J606=2)),C606-2,IF(J606=2,C606-1,IF(K606=2,C606-1,IF(AND(J606="2X42",K606="2X42"),C606-2,IF(J606="2X42",C606-1,IF(K606="2X42",C606-1,C606))))))</f>
        <v>0</v>
      </c>
      <c r="F606" s="3" t="n">
        <f aca="false">IF(OR(AND(I606="2X42",H606=2),AND(I606=2,H606="2X42"),AND(I606=2,H606=2)),D606-2,IF(I606=2,D606-1,IF(H606=2,D606-1,IF(AND(I606="2X42",H606="2X42"),D606-2,IF(I606="2X42",D606-1,IF(H606="2X42",D606-1,D606))))))</f>
        <v>0</v>
      </c>
    </row>
    <row r="607" customFormat="false" ht="15" hidden="false" customHeight="false" outlineLevel="0" collapsed="false">
      <c r="E607" s="3" t="n">
        <f aca="false">IF(OR(AND(J607="2X42",K607=2),AND(J607=2,K607="2X42"),AND(K607=2,J607=2)),C607-2,IF(J607=2,C607-1,IF(K607=2,C607-1,IF(AND(J607="2X42",K607="2X42"),C607-2,IF(J607="2X42",C607-1,IF(K607="2X42",C607-1,C607))))))</f>
        <v>0</v>
      </c>
      <c r="F607" s="3" t="n">
        <f aca="false">IF(OR(AND(I607="2X42",H607=2),AND(I607=2,H607="2X42"),AND(I607=2,H607=2)),D607-2,IF(I607=2,D607-1,IF(H607=2,D607-1,IF(AND(I607="2X42",H607="2X42"),D607-2,IF(I607="2X42",D607-1,IF(H607="2X42",D607-1,D607))))))</f>
        <v>0</v>
      </c>
    </row>
    <row r="608" customFormat="false" ht="15" hidden="false" customHeight="false" outlineLevel="0" collapsed="false">
      <c r="E608" s="3" t="n">
        <f aca="false">IF(OR(AND(J608="2X42",K608=2),AND(J608=2,K608="2X42"),AND(K608=2,J608=2)),C608-2,IF(J608=2,C608-1,IF(K608=2,C608-1,IF(AND(J608="2X42",K608="2X42"),C608-2,IF(J608="2X42",C608-1,IF(K608="2X42",C608-1,C608))))))</f>
        <v>0</v>
      </c>
      <c r="F608" s="3" t="n">
        <f aca="false">IF(OR(AND(I608="2X42",H608=2),AND(I608=2,H608="2X42"),AND(I608=2,H608=2)),D608-2,IF(I608=2,D608-1,IF(H608=2,D608-1,IF(AND(I608="2X42",H608="2X42"),D608-2,IF(I608="2X42",D608-1,IF(H608="2X42",D608-1,D608))))))</f>
        <v>0</v>
      </c>
    </row>
    <row r="609" customFormat="false" ht="15" hidden="false" customHeight="false" outlineLevel="0" collapsed="false">
      <c r="E609" s="3" t="n">
        <f aca="false">IF(OR(AND(J609="2X42",K609=2),AND(J609=2,K609="2X42"),AND(K609=2,J609=2)),C609-2,IF(J609=2,C609-1,IF(K609=2,C609-1,IF(AND(J609="2X42",K609="2X42"),C609-2,IF(J609="2X42",C609-1,IF(K609="2X42",C609-1,C609))))))</f>
        <v>0</v>
      </c>
      <c r="F609" s="3" t="n">
        <f aca="false">IF(OR(AND(I609="2X42",H609=2),AND(I609=2,H609="2X42"),AND(I609=2,H609=2)),D609-2,IF(I609=2,D609-1,IF(H609=2,D609-1,IF(AND(I609="2X42",H609="2X42"),D609-2,IF(I609="2X42",D609-1,IF(H609="2X42",D609-1,D609))))))</f>
        <v>0</v>
      </c>
    </row>
    <row r="610" customFormat="false" ht="15" hidden="false" customHeight="false" outlineLevel="0" collapsed="false">
      <c r="E610" s="3" t="n">
        <f aca="false">IF(OR(AND(J610="2X42",K610=2),AND(J610=2,K610="2X42"),AND(K610=2,J610=2)),C610-2,IF(J610=2,C610-1,IF(K610=2,C610-1,IF(AND(J610="2X42",K610="2X42"),C610-2,IF(J610="2X42",C610-1,IF(K610="2X42",C610-1,C610))))))</f>
        <v>0</v>
      </c>
      <c r="F610" s="3" t="n">
        <f aca="false">IF(OR(AND(I610="2X42",H610=2),AND(I610=2,H610="2X42"),AND(I610=2,H610=2)),D610-2,IF(I610=2,D610-1,IF(H610=2,D610-1,IF(AND(I610="2X42",H610="2X42"),D610-2,IF(I610="2X42",D610-1,IF(H610="2X42",D610-1,D610))))))</f>
        <v>0</v>
      </c>
    </row>
    <row r="611" customFormat="false" ht="15" hidden="false" customHeight="false" outlineLevel="0" collapsed="false">
      <c r="E611" s="3" t="n">
        <f aca="false">IF(OR(AND(J611="2X42",K611=2),AND(J611=2,K611="2X42"),AND(K611=2,J611=2)),C611-2,IF(J611=2,C611-1,IF(K611=2,C611-1,IF(AND(J611="2X42",K611="2X42"),C611-2,IF(J611="2X42",C611-1,IF(K611="2X42",C611-1,C611))))))</f>
        <v>0</v>
      </c>
      <c r="F611" s="3" t="n">
        <f aca="false">IF(OR(AND(I611="2X42",H611=2),AND(I611=2,H611="2X42"),AND(I611=2,H611=2)),D611-2,IF(I611=2,D611-1,IF(H611=2,D611-1,IF(AND(I611="2X42",H611="2X42"),D611-2,IF(I611="2X42",D611-1,IF(H611="2X42",D611-1,D611))))))</f>
        <v>0</v>
      </c>
    </row>
    <row r="612" customFormat="false" ht="15" hidden="false" customHeight="false" outlineLevel="0" collapsed="false">
      <c r="E612" s="3" t="n">
        <f aca="false">IF(OR(AND(J612="2X42",K612=2),AND(J612=2,K612="2X42"),AND(K612=2,J612=2)),C612-2,IF(J612=2,C612-1,IF(K612=2,C612-1,IF(AND(J612="2X42",K612="2X42"),C612-2,IF(J612="2X42",C612-1,IF(K612="2X42",C612-1,C612))))))</f>
        <v>0</v>
      </c>
      <c r="F612" s="3" t="n">
        <f aca="false">IF(OR(AND(I612="2X42",H612=2),AND(I612=2,H612="2X42"),AND(I612=2,H612=2)),D612-2,IF(I612=2,D612-1,IF(H612=2,D612-1,IF(AND(I612="2X42",H612="2X42"),D612-2,IF(I612="2X42",D612-1,IF(H612="2X42",D612-1,D612))))))</f>
        <v>0</v>
      </c>
    </row>
    <row r="613" customFormat="false" ht="15" hidden="false" customHeight="false" outlineLevel="0" collapsed="false">
      <c r="E613" s="3" t="n">
        <f aca="false">IF(OR(AND(J613="2X42",K613=2),AND(J613=2,K613="2X42"),AND(K613=2,J613=2)),C613-2,IF(J613=2,C613-1,IF(K613=2,C613-1,IF(AND(J613="2X42",K613="2X42"),C613-2,IF(J613="2X42",C613-1,IF(K613="2X42",C613-1,C613))))))</f>
        <v>0</v>
      </c>
      <c r="F613" s="3" t="n">
        <f aca="false">IF(OR(AND(I613="2X42",H613=2),AND(I613=2,H613="2X42"),AND(I613=2,H613=2)),D613-2,IF(I613=2,D613-1,IF(H613=2,D613-1,IF(AND(I613="2X42",H613="2X42"),D613-2,IF(I613="2X42",D613-1,IF(H613="2X42",D613-1,D613))))))</f>
        <v>0</v>
      </c>
    </row>
    <row r="614" customFormat="false" ht="15" hidden="false" customHeight="false" outlineLevel="0" collapsed="false">
      <c r="E614" s="3" t="n">
        <f aca="false">IF(OR(AND(J614="2X42",K614=2),AND(J614=2,K614="2X42"),AND(K614=2,J614=2)),C614-2,IF(J614=2,C614-1,IF(K614=2,C614-1,IF(AND(J614="2X42",K614="2X42"),C614-2,IF(J614="2X42",C614-1,IF(K614="2X42",C614-1,C614))))))</f>
        <v>0</v>
      </c>
      <c r="F614" s="3" t="n">
        <f aca="false">IF(OR(AND(I614="2X42",H614=2),AND(I614=2,H614="2X42"),AND(I614=2,H614=2)),D614-2,IF(I614=2,D614-1,IF(H614=2,D614-1,IF(AND(I614="2X42",H614="2X42"),D614-2,IF(I614="2X42",D614-1,IF(H614="2X42",D614-1,D614))))))</f>
        <v>0</v>
      </c>
    </row>
    <row r="615" customFormat="false" ht="15" hidden="false" customHeight="false" outlineLevel="0" collapsed="false">
      <c r="E615" s="3" t="n">
        <f aca="false">IF(OR(AND(J615="2X42",K615=2),AND(J615=2,K615="2X42"),AND(K615=2,J615=2)),C615-2,IF(J615=2,C615-1,IF(K615=2,C615-1,IF(AND(J615="2X42",K615="2X42"),C615-2,IF(J615="2X42",C615-1,IF(K615="2X42",C615-1,C615))))))</f>
        <v>0</v>
      </c>
      <c r="F615" s="3" t="n">
        <f aca="false">IF(OR(AND(I615="2X42",H615=2),AND(I615=2,H615="2X42"),AND(I615=2,H615=2)),D615-2,IF(I615=2,D615-1,IF(H615=2,D615-1,IF(AND(I615="2X42",H615="2X42"),D615-2,IF(I615="2X42",D615-1,IF(H615="2X42",D615-1,D615))))))</f>
        <v>0</v>
      </c>
    </row>
    <row r="616" customFormat="false" ht="15" hidden="false" customHeight="false" outlineLevel="0" collapsed="false">
      <c r="E616" s="3" t="n">
        <f aca="false">IF(OR(AND(J616="2X42",K616=2),AND(J616=2,K616="2X42"),AND(K616=2,J616=2)),C616-2,IF(J616=2,C616-1,IF(K616=2,C616-1,IF(AND(J616="2X42",K616="2X42"),C616-2,IF(J616="2X42",C616-1,IF(K616="2X42",C616-1,C616))))))</f>
        <v>0</v>
      </c>
      <c r="F616" s="3" t="n">
        <f aca="false">IF(OR(AND(I616="2X42",H616=2),AND(I616=2,H616="2X42"),AND(I616=2,H616=2)),D616-2,IF(I616=2,D616-1,IF(H616=2,D616-1,IF(AND(I616="2X42",H616="2X42"),D616-2,IF(I616="2X42",D616-1,IF(H616="2X42",D616-1,D616))))))</f>
        <v>0</v>
      </c>
    </row>
    <row r="617" customFormat="false" ht="15" hidden="false" customHeight="false" outlineLevel="0" collapsed="false">
      <c r="E617" s="3" t="n">
        <f aca="false">IF(OR(AND(J617="2X42",K617=2),AND(J617=2,K617="2X42"),AND(K617=2,J617=2)),C617-2,IF(J617=2,C617-1,IF(K617=2,C617-1,IF(AND(J617="2X42",K617="2X42"),C617-2,IF(J617="2X42",C617-1,IF(K617="2X42",C617-1,C617))))))</f>
        <v>0</v>
      </c>
      <c r="F617" s="3" t="n">
        <f aca="false">IF(OR(AND(I617="2X42",H617=2),AND(I617=2,H617="2X42"),AND(I617=2,H617=2)),D617-2,IF(I617=2,D617-1,IF(H617=2,D617-1,IF(AND(I617="2X42",H617="2X42"),D617-2,IF(I617="2X42",D617-1,IF(H617="2X42",D617-1,D617))))))</f>
        <v>0</v>
      </c>
    </row>
    <row r="618" customFormat="false" ht="15" hidden="false" customHeight="false" outlineLevel="0" collapsed="false">
      <c r="E618" s="3" t="n">
        <f aca="false">IF(OR(AND(J618="2X42",K618=2),AND(J618=2,K618="2X42"),AND(K618=2,J618=2)),C618-2,IF(J618=2,C618-1,IF(K618=2,C618-1,IF(AND(J618="2X42",K618="2X42"),C618-2,IF(J618="2X42",C618-1,IF(K618="2X42",C618-1,C618))))))</f>
        <v>0</v>
      </c>
      <c r="F618" s="3" t="n">
        <f aca="false">IF(OR(AND(I618="2X42",H618=2),AND(I618=2,H618="2X42"),AND(I618=2,H618=2)),D618-2,IF(I618=2,D618-1,IF(H618=2,D618-1,IF(AND(I618="2X42",H618="2X42"),D618-2,IF(I618="2X42",D618-1,IF(H618="2X42",D618-1,D618))))))</f>
        <v>0</v>
      </c>
    </row>
    <row r="619" customFormat="false" ht="15" hidden="false" customHeight="false" outlineLevel="0" collapsed="false">
      <c r="E619" s="3" t="n">
        <f aca="false">IF(OR(AND(J619="2X42",K619=2),AND(J619=2,K619="2X42"),AND(K619=2,J619=2)),C619-2,IF(J619=2,C619-1,IF(K619=2,C619-1,IF(AND(J619="2X42",K619="2X42"),C619-2,IF(J619="2X42",C619-1,IF(K619="2X42",C619-1,C619))))))</f>
        <v>0</v>
      </c>
      <c r="F619" s="3" t="n">
        <f aca="false">IF(OR(AND(I619="2X42",H619=2),AND(I619=2,H619="2X42"),AND(I619=2,H619=2)),D619-2,IF(I619=2,D619-1,IF(H619=2,D619-1,IF(AND(I619="2X42",H619="2X42"),D619-2,IF(I619="2X42",D619-1,IF(H619="2X42",D619-1,D619))))))</f>
        <v>0</v>
      </c>
    </row>
    <row r="620" customFormat="false" ht="15" hidden="false" customHeight="false" outlineLevel="0" collapsed="false">
      <c r="E620" s="3" t="n">
        <f aca="false">IF(OR(AND(J620="2X42",K620=2),AND(J620=2,K620="2X42"),AND(K620=2,J620=2)),C620-2,IF(J620=2,C620-1,IF(K620=2,C620-1,IF(AND(J620="2X42",K620="2X42"),C620-2,IF(J620="2X42",C620-1,IF(K620="2X42",C620-1,C620))))))</f>
        <v>0</v>
      </c>
      <c r="F620" s="3" t="n">
        <f aca="false">IF(OR(AND(I620="2X42",H620=2),AND(I620=2,H620="2X42"),AND(I620=2,H620=2)),D620-2,IF(I620=2,D620-1,IF(H620=2,D620-1,IF(AND(I620="2X42",H620="2X42"),D620-2,IF(I620="2X42",D620-1,IF(H620="2X42",D620-1,D620))))))</f>
        <v>0</v>
      </c>
    </row>
    <row r="621" customFormat="false" ht="15" hidden="false" customHeight="false" outlineLevel="0" collapsed="false">
      <c r="E621" s="3" t="n">
        <f aca="false">IF(OR(AND(J621="2X42",K621=2),AND(J621=2,K621="2X42"),AND(K621=2,J621=2)),C621-2,IF(J621=2,C621-1,IF(K621=2,C621-1,IF(AND(J621="2X42",K621="2X42"),C621-2,IF(J621="2X42",C621-1,IF(K621="2X42",C621-1,C621))))))</f>
        <v>0</v>
      </c>
      <c r="F621" s="3" t="n">
        <f aca="false">IF(OR(AND(I621="2X42",H621=2),AND(I621=2,H621="2X42"),AND(I621=2,H621=2)),D621-2,IF(I621=2,D621-1,IF(H621=2,D621-1,IF(AND(I621="2X42",H621="2X42"),D621-2,IF(I621="2X42",D621-1,IF(H621="2X42",D621-1,D621))))))</f>
        <v>0</v>
      </c>
    </row>
    <row r="622" customFormat="false" ht="15" hidden="false" customHeight="false" outlineLevel="0" collapsed="false">
      <c r="E622" s="3" t="n">
        <f aca="false">IF(OR(AND(J622="2X42",K622=2),AND(J622=2,K622="2X42"),AND(K622=2,J622=2)),C622-2,IF(J622=2,C622-1,IF(K622=2,C622-1,IF(AND(J622="2X42",K622="2X42"),C622-2,IF(J622="2X42",C622-1,IF(K622="2X42",C622-1,C622))))))</f>
        <v>0</v>
      </c>
      <c r="F622" s="3" t="n">
        <f aca="false">IF(OR(AND(I622="2X42",H622=2),AND(I622=2,H622="2X42"),AND(I622=2,H622=2)),D622-2,IF(I622=2,D622-1,IF(H622=2,D622-1,IF(AND(I622="2X42",H622="2X42"),D622-2,IF(I622="2X42",D622-1,IF(H622="2X42",D622-1,D622))))))</f>
        <v>0</v>
      </c>
    </row>
    <row r="623" customFormat="false" ht="15" hidden="false" customHeight="false" outlineLevel="0" collapsed="false">
      <c r="E623" s="3" t="n">
        <f aca="false">IF(OR(AND(J623="2X42",K623=2),AND(J623=2,K623="2X42"),AND(K623=2,J623=2)),C623-2,IF(J623=2,C623-1,IF(K623=2,C623-1,IF(AND(J623="2X42",K623="2X42"),C623-2,IF(J623="2X42",C623-1,IF(K623="2X42",C623-1,C623))))))</f>
        <v>0</v>
      </c>
      <c r="F623" s="3" t="n">
        <f aca="false">IF(OR(AND(I623="2X42",H623=2),AND(I623=2,H623="2X42"),AND(I623=2,H623=2)),D623-2,IF(I623=2,D623-1,IF(H623=2,D623-1,IF(AND(I623="2X42",H623="2X42"),D623-2,IF(I623="2X42",D623-1,IF(H623="2X42",D623-1,D623))))))</f>
        <v>0</v>
      </c>
    </row>
    <row r="624" customFormat="false" ht="15" hidden="false" customHeight="false" outlineLevel="0" collapsed="false">
      <c r="E624" s="3" t="n">
        <f aca="false">IF(OR(AND(J624="2X42",K624=2),AND(J624=2,K624="2X42"),AND(K624=2,J624=2)),C624-2,IF(J624=2,C624-1,IF(K624=2,C624-1,IF(AND(J624="2X42",K624="2X42"),C624-2,IF(J624="2X42",C624-1,IF(K624="2X42",C624-1,C624))))))</f>
        <v>0</v>
      </c>
      <c r="F624" s="3" t="n">
        <f aca="false">IF(OR(AND(I624="2X42",H624=2),AND(I624=2,H624="2X42"),AND(I624=2,H624=2)),D624-2,IF(I624=2,D624-1,IF(H624=2,D624-1,IF(AND(I624="2X42",H624="2X42"),D624-2,IF(I624="2X42",D624-1,IF(H624="2X42",D624-1,D624))))))</f>
        <v>0</v>
      </c>
    </row>
    <row r="625" customFormat="false" ht="15" hidden="false" customHeight="false" outlineLevel="0" collapsed="false">
      <c r="E625" s="3" t="n">
        <f aca="false">IF(OR(AND(J625="2X42",K625=2),AND(J625=2,K625="2X42"),AND(K625=2,J625=2)),C625-2,IF(J625=2,C625-1,IF(K625=2,C625-1,IF(AND(J625="2X42",K625="2X42"),C625-2,IF(J625="2X42",C625-1,IF(K625="2X42",C625-1,C625))))))</f>
        <v>0</v>
      </c>
      <c r="F625" s="3" t="n">
        <f aca="false">IF(OR(AND(I625="2X42",H625=2),AND(I625=2,H625="2X42"),AND(I625=2,H625=2)),D625-2,IF(I625=2,D625-1,IF(H625=2,D625-1,IF(AND(I625="2X42",H625="2X42"),D625-2,IF(I625="2X42",D625-1,IF(H625="2X42",D625-1,D625))))))</f>
        <v>0</v>
      </c>
    </row>
    <row r="626" customFormat="false" ht="15" hidden="false" customHeight="false" outlineLevel="0" collapsed="false">
      <c r="E626" s="3" t="n">
        <f aca="false">IF(OR(AND(J626="2X42",K626=2),AND(J626=2,K626="2X42"),AND(K626=2,J626=2)),C626-2,IF(J626=2,C626-1,IF(K626=2,C626-1,IF(AND(J626="2X42",K626="2X42"),C626-2,IF(J626="2X42",C626-1,IF(K626="2X42",C626-1,C626))))))</f>
        <v>0</v>
      </c>
      <c r="F626" s="3" t="n">
        <f aca="false">IF(OR(AND(I626="2X42",H626=2),AND(I626=2,H626="2X42"),AND(I626=2,H626=2)),D626-2,IF(I626=2,D626-1,IF(H626=2,D626-1,IF(AND(I626="2X42",H626="2X42"),D626-2,IF(I626="2X42",D626-1,IF(H626="2X42",D626-1,D626))))))</f>
        <v>0</v>
      </c>
    </row>
    <row r="627" customFormat="false" ht="15" hidden="false" customHeight="false" outlineLevel="0" collapsed="false">
      <c r="E627" s="3" t="n">
        <f aca="false">IF(OR(AND(J627="2X42",K627=2),AND(J627=2,K627="2X42"),AND(K627=2,J627=2)),C627-2,IF(J627=2,C627-1,IF(K627=2,C627-1,IF(AND(J627="2X42",K627="2X42"),C627-2,IF(J627="2X42",C627-1,IF(K627="2X42",C627-1,C627))))))</f>
        <v>0</v>
      </c>
      <c r="F627" s="3" t="n">
        <f aca="false">IF(OR(AND(I627="2X42",H627=2),AND(I627=2,H627="2X42"),AND(I627=2,H627=2)),D627-2,IF(I627=2,D627-1,IF(H627=2,D627-1,IF(AND(I627="2X42",H627="2X42"),D627-2,IF(I627="2X42",D627-1,IF(H627="2X42",D627-1,D627))))))</f>
        <v>0</v>
      </c>
    </row>
    <row r="628" customFormat="false" ht="15" hidden="false" customHeight="false" outlineLevel="0" collapsed="false">
      <c r="E628" s="3" t="n">
        <f aca="false">IF(OR(AND(J628="2X42",K628=2),AND(J628=2,K628="2X42"),AND(K628=2,J628=2)),C628-2,IF(J628=2,C628-1,IF(K628=2,C628-1,IF(AND(J628="2X42",K628="2X42"),C628-2,IF(J628="2X42",C628-1,IF(K628="2X42",C628-1,C628))))))</f>
        <v>0</v>
      </c>
      <c r="F628" s="3" t="n">
        <f aca="false">IF(OR(AND(I628="2X42",H628=2),AND(I628=2,H628="2X42"),AND(I628=2,H628=2)),D628-2,IF(I628=2,D628-1,IF(H628=2,D628-1,IF(AND(I628="2X42",H628="2X42"),D628-2,IF(I628="2X42",D628-1,IF(H628="2X42",D628-1,D628))))))</f>
        <v>0</v>
      </c>
    </row>
    <row r="629" customFormat="false" ht="15" hidden="false" customHeight="false" outlineLevel="0" collapsed="false">
      <c r="E629" s="3" t="n">
        <f aca="false">IF(OR(AND(J629="2X42",K629=2),AND(J629=2,K629="2X42"),AND(K629=2,J629=2)),C629-2,IF(J629=2,C629-1,IF(K629=2,C629-1,IF(AND(J629="2X42",K629="2X42"),C629-2,IF(J629="2X42",C629-1,IF(K629="2X42",C629-1,C629))))))</f>
        <v>0</v>
      </c>
      <c r="F629" s="3" t="n">
        <f aca="false">IF(OR(AND(I629="2X42",H629=2),AND(I629=2,H629="2X42"),AND(I629=2,H629=2)),D629-2,IF(I629=2,D629-1,IF(H629=2,D629-1,IF(AND(I629="2X42",H629="2X42"),D629-2,IF(I629="2X42",D629-1,IF(H629="2X42",D629-1,D629))))))</f>
        <v>0</v>
      </c>
    </row>
    <row r="630" customFormat="false" ht="15" hidden="false" customHeight="false" outlineLevel="0" collapsed="false">
      <c r="E630" s="3" t="n">
        <f aca="false">IF(OR(AND(J630="2X42",K630=2),AND(J630=2,K630="2X42"),AND(K630=2,J630=2)),C630-2,IF(J630=2,C630-1,IF(K630=2,C630-1,IF(AND(J630="2X42",K630="2X42"),C630-2,IF(J630="2X42",C630-1,IF(K630="2X42",C630-1,C630))))))</f>
        <v>0</v>
      </c>
      <c r="F630" s="3" t="n">
        <f aca="false">IF(OR(AND(I630="2X42",H630=2),AND(I630=2,H630="2X42"),AND(I630=2,H630=2)),D630-2,IF(I630=2,D630-1,IF(H630=2,D630-1,IF(AND(I630="2X42",H630="2X42"),D630-2,IF(I630="2X42",D630-1,IF(H630="2X42",D630-1,D630))))))</f>
        <v>0</v>
      </c>
    </row>
    <row r="631" customFormat="false" ht="15" hidden="false" customHeight="false" outlineLevel="0" collapsed="false">
      <c r="E631" s="3" t="n">
        <f aca="false">IF(OR(AND(J631="2X42",K631=2),AND(J631=2,K631="2X42"),AND(K631=2,J631=2)),C631-2,IF(J631=2,C631-1,IF(K631=2,C631-1,IF(AND(J631="2X42",K631="2X42"),C631-2,IF(J631="2X42",C631-1,IF(K631="2X42",C631-1,C631))))))</f>
        <v>0</v>
      </c>
      <c r="F631" s="3" t="n">
        <f aca="false">IF(OR(AND(I631="2X42",H631=2),AND(I631=2,H631="2X42"),AND(I631=2,H631=2)),D631-2,IF(I631=2,D631-1,IF(H631=2,D631-1,IF(AND(I631="2X42",H631="2X42"),D631-2,IF(I631="2X42",D631-1,IF(H631="2X42",D631-1,D631))))))</f>
        <v>0</v>
      </c>
    </row>
    <row r="632" customFormat="false" ht="15" hidden="false" customHeight="false" outlineLevel="0" collapsed="false">
      <c r="E632" s="3" t="n">
        <f aca="false">IF(OR(AND(J632="2X42",K632=2),AND(J632=2,K632="2X42"),AND(K632=2,J632=2)),C632-2,IF(J632=2,C632-1,IF(K632=2,C632-1,IF(AND(J632="2X42",K632="2X42"),C632-2,IF(J632="2X42",C632-1,IF(K632="2X42",C632-1,C632))))))</f>
        <v>0</v>
      </c>
      <c r="F632" s="3" t="n">
        <f aca="false">IF(OR(AND(I632="2X42",H632=2),AND(I632=2,H632="2X42"),AND(I632=2,H632=2)),D632-2,IF(I632=2,D632-1,IF(H632=2,D632-1,IF(AND(I632="2X42",H632="2X42"),D632-2,IF(I632="2X42",D632-1,IF(H632="2X42",D632-1,D632))))))</f>
        <v>0</v>
      </c>
    </row>
    <row r="633" customFormat="false" ht="15" hidden="false" customHeight="false" outlineLevel="0" collapsed="false">
      <c r="E633" s="3" t="n">
        <f aca="false">IF(OR(AND(J633="2X42",K633=2),AND(J633=2,K633="2X42"),AND(K633=2,J633=2)),C633-2,IF(J633=2,C633-1,IF(K633=2,C633-1,IF(AND(J633="2X42",K633="2X42"),C633-2,IF(J633="2X42",C633-1,IF(K633="2X42",C633-1,C633))))))</f>
        <v>0</v>
      </c>
      <c r="F633" s="3" t="n">
        <f aca="false">IF(OR(AND(I633="2X42",H633=2),AND(I633=2,H633="2X42"),AND(I633=2,H633=2)),D633-2,IF(I633=2,D633-1,IF(H633=2,D633-1,IF(AND(I633="2X42",H633="2X42"),D633-2,IF(I633="2X42",D633-1,IF(H633="2X42",D633-1,D633))))))</f>
        <v>0</v>
      </c>
    </row>
    <row r="634" customFormat="false" ht="15" hidden="false" customHeight="false" outlineLevel="0" collapsed="false">
      <c r="E634" s="3" t="n">
        <f aca="false">IF(OR(AND(J634="2X42",K634=2),AND(J634=2,K634="2X42"),AND(K634=2,J634=2)),C634-2,IF(J634=2,C634-1,IF(K634=2,C634-1,IF(AND(J634="2X42",K634="2X42"),C634-2,IF(J634="2X42",C634-1,IF(K634="2X42",C634-1,C634))))))</f>
        <v>0</v>
      </c>
      <c r="F634" s="3" t="n">
        <f aca="false">IF(OR(AND(I634="2X42",H634=2),AND(I634=2,H634="2X42"),AND(I634=2,H634=2)),D634-2,IF(I634=2,D634-1,IF(H634=2,D634-1,IF(AND(I634="2X42",H634="2X42"),D634-2,IF(I634="2X42",D634-1,IF(H634="2X42",D634-1,D634))))))</f>
        <v>0</v>
      </c>
    </row>
    <row r="635" customFormat="false" ht="15" hidden="false" customHeight="false" outlineLevel="0" collapsed="false">
      <c r="E635" s="3" t="n">
        <f aca="false">IF(OR(AND(J635="2X42",K635=2),AND(J635=2,K635="2X42"),AND(K635=2,J635=2)),C635-2,IF(J635=2,C635-1,IF(K635=2,C635-1,IF(AND(J635="2X42",K635="2X42"),C635-2,IF(J635="2X42",C635-1,IF(K635="2X42",C635-1,C635))))))</f>
        <v>0</v>
      </c>
      <c r="F635" s="3" t="n">
        <f aca="false">IF(OR(AND(I635="2X42",H635=2),AND(I635=2,H635="2X42"),AND(I635=2,H635=2)),D635-2,IF(I635=2,D635-1,IF(H635=2,D635-1,IF(AND(I635="2X42",H635="2X42"),D635-2,IF(I635="2X42",D635-1,IF(H635="2X42",D635-1,D635))))))</f>
        <v>0</v>
      </c>
    </row>
    <row r="636" customFormat="false" ht="15" hidden="false" customHeight="false" outlineLevel="0" collapsed="false">
      <c r="E636" s="3" t="n">
        <f aca="false">IF(OR(AND(J636="2X42",K636=2),AND(J636=2,K636="2X42"),AND(K636=2,J636=2)),C636-2,IF(J636=2,C636-1,IF(K636=2,C636-1,IF(AND(J636="2X42",K636="2X42"),C636-2,IF(J636="2X42",C636-1,IF(K636="2X42",C636-1,C636))))))</f>
        <v>0</v>
      </c>
      <c r="F636" s="3" t="n">
        <f aca="false">IF(OR(AND(I636="2X42",H636=2),AND(I636=2,H636="2X42"),AND(I636=2,H636=2)),D636-2,IF(I636=2,D636-1,IF(H636=2,D636-1,IF(AND(I636="2X42",H636="2X42"),D636-2,IF(I636="2X42",D636-1,IF(H636="2X42",D636-1,D636))))))</f>
        <v>0</v>
      </c>
    </row>
    <row r="637" customFormat="false" ht="15" hidden="false" customHeight="false" outlineLevel="0" collapsed="false">
      <c r="E637" s="3" t="n">
        <f aca="false">IF(OR(AND(J637="2X42",K637=2),AND(J637=2,K637="2X42"),AND(K637=2,J637=2)),C637-2,IF(J637=2,C637-1,IF(K637=2,C637-1,IF(AND(J637="2X42",K637="2X42"),C637-2,IF(J637="2X42",C637-1,IF(K637="2X42",C637-1,C637))))))</f>
        <v>0</v>
      </c>
      <c r="F637" s="3" t="n">
        <f aca="false">IF(OR(AND(I637="2X42",H637=2),AND(I637=2,H637="2X42"),AND(I637=2,H637=2)),D637-2,IF(I637=2,D637-1,IF(H637=2,D637-1,IF(AND(I637="2X42",H637="2X42"),D637-2,IF(I637="2X42",D637-1,IF(H637="2X42",D637-1,D637))))))</f>
        <v>0</v>
      </c>
    </row>
    <row r="638" customFormat="false" ht="15" hidden="false" customHeight="false" outlineLevel="0" collapsed="false">
      <c r="E638" s="3" t="n">
        <f aca="false">IF(OR(AND(J638="2X42",K638=2),AND(J638=2,K638="2X42"),AND(K638=2,J638=2)),C638-2,IF(J638=2,C638-1,IF(K638=2,C638-1,IF(AND(J638="2X42",K638="2X42"),C638-2,IF(J638="2X42",C638-1,IF(K638="2X42",C638-1,C638))))))</f>
        <v>0</v>
      </c>
      <c r="F638" s="3" t="n">
        <f aca="false">IF(OR(AND(I638="2X42",H638=2),AND(I638=2,H638="2X42"),AND(I638=2,H638=2)),D638-2,IF(I638=2,D638-1,IF(H638=2,D638-1,IF(AND(I638="2X42",H638="2X42"),D638-2,IF(I638="2X42",D638-1,IF(H638="2X42",D638-1,D638))))))</f>
        <v>0</v>
      </c>
    </row>
    <row r="639" customFormat="false" ht="15" hidden="false" customHeight="false" outlineLevel="0" collapsed="false">
      <c r="E639" s="3" t="n">
        <f aca="false">IF(OR(AND(J639="2X42",K639=2),AND(J639=2,K639="2X42"),AND(K639=2,J639=2)),C639-2,IF(J639=2,C639-1,IF(K639=2,C639-1,IF(AND(J639="2X42",K639="2X42"),C639-2,IF(J639="2X42",C639-1,IF(K639="2X42",C639-1,C639))))))</f>
        <v>0</v>
      </c>
      <c r="F639" s="3" t="n">
        <f aca="false">IF(OR(AND(I639="2X42",H639=2),AND(I639=2,H639="2X42"),AND(I639=2,H639=2)),D639-2,IF(I639=2,D639-1,IF(H639=2,D639-1,IF(AND(I639="2X42",H639="2X42"),D639-2,IF(I639="2X42",D639-1,IF(H639="2X42",D639-1,D639))))))</f>
        <v>0</v>
      </c>
    </row>
    <row r="640" customFormat="false" ht="15" hidden="false" customHeight="false" outlineLevel="0" collapsed="false">
      <c r="E640" s="3" t="n">
        <f aca="false">IF(OR(AND(J640="2X42",K640=2),AND(J640=2,K640="2X42"),AND(K640=2,J640=2)),C640-2,IF(J640=2,C640-1,IF(K640=2,C640-1,IF(AND(J640="2X42",K640="2X42"),C640-2,IF(J640="2X42",C640-1,IF(K640="2X42",C640-1,C640))))))</f>
        <v>0</v>
      </c>
      <c r="F640" s="3" t="n">
        <f aca="false">IF(OR(AND(I640="2X42",H640=2),AND(I640=2,H640="2X42"),AND(I640=2,H640=2)),D640-2,IF(I640=2,D640-1,IF(H640=2,D640-1,IF(AND(I640="2X42",H640="2X42"),D640-2,IF(I640="2X42",D640-1,IF(H640="2X42",D640-1,D640))))))</f>
        <v>0</v>
      </c>
    </row>
    <row r="641" customFormat="false" ht="15" hidden="false" customHeight="false" outlineLevel="0" collapsed="false">
      <c r="E641" s="3" t="n">
        <f aca="false">IF(OR(AND(J641="2X42",K641=2),AND(J641=2,K641="2X42"),AND(K641=2,J641=2)),C641-2,IF(J641=2,C641-1,IF(K641=2,C641-1,IF(AND(J641="2X42",K641="2X42"),C641-2,IF(J641="2X42",C641-1,IF(K641="2X42",C641-1,C641))))))</f>
        <v>0</v>
      </c>
      <c r="F641" s="3" t="n">
        <f aca="false">IF(OR(AND(I641="2X42",H641=2),AND(I641=2,H641="2X42"),AND(I641=2,H641=2)),D641-2,IF(I641=2,D641-1,IF(H641=2,D641-1,IF(AND(I641="2X42",H641="2X42"),D641-2,IF(I641="2X42",D641-1,IF(H641="2X42",D641-1,D641))))))</f>
        <v>0</v>
      </c>
    </row>
    <row r="642" customFormat="false" ht="15" hidden="false" customHeight="false" outlineLevel="0" collapsed="false">
      <c r="E642" s="3" t="n">
        <f aca="false">IF(OR(AND(J642="2X42",K642=2),AND(J642=2,K642="2X42"),AND(K642=2,J642=2)),C642-2,IF(J642=2,C642-1,IF(K642=2,C642-1,IF(AND(J642="2X42",K642="2X42"),C642-2,IF(J642="2X42",C642-1,IF(K642="2X42",C642-1,C642))))))</f>
        <v>0</v>
      </c>
      <c r="F642" s="3" t="n">
        <f aca="false">IF(OR(AND(I642="2X42",H642=2),AND(I642=2,H642="2X42"),AND(I642=2,H642=2)),D642-2,IF(I642=2,D642-1,IF(H642=2,D642-1,IF(AND(I642="2X42",H642="2X42"),D642-2,IF(I642="2X42",D642-1,IF(H642="2X42",D642-1,D642))))))</f>
        <v>0</v>
      </c>
    </row>
    <row r="643" customFormat="false" ht="15" hidden="false" customHeight="false" outlineLevel="0" collapsed="false">
      <c r="E643" s="3" t="n">
        <f aca="false">IF(OR(AND(J643="2X42",K643=2),AND(J643=2,K643="2X42"),AND(K643=2,J643=2)),C643-2,IF(J643=2,C643-1,IF(K643=2,C643-1,IF(AND(J643="2X42",K643="2X42"),C643-2,IF(J643="2X42",C643-1,IF(K643="2X42",C643-1,C643))))))</f>
        <v>0</v>
      </c>
      <c r="F643" s="3" t="n">
        <f aca="false">IF(OR(AND(I643="2X42",H643=2),AND(I643=2,H643="2X42"),AND(I643=2,H643=2)),D643-2,IF(I643=2,D643-1,IF(H643=2,D643-1,IF(AND(I643="2X42",H643="2X42"),D643-2,IF(I643="2X42",D643-1,IF(H643="2X42",D643-1,D643))))))</f>
        <v>0</v>
      </c>
    </row>
    <row r="644" customFormat="false" ht="15" hidden="false" customHeight="false" outlineLevel="0" collapsed="false">
      <c r="E644" s="3" t="n">
        <f aca="false">IF(OR(AND(J644="2X42",K644=2),AND(J644=2,K644="2X42"),AND(K644=2,J644=2)),C644-2,IF(J644=2,C644-1,IF(K644=2,C644-1,IF(AND(J644="2X42",K644="2X42"),C644-2,IF(J644="2X42",C644-1,IF(K644="2X42",C644-1,C644))))))</f>
        <v>0</v>
      </c>
      <c r="F644" s="3" t="n">
        <f aca="false">IF(OR(AND(I644="2X42",H644=2),AND(I644=2,H644="2X42"),AND(I644=2,H644=2)),D644-2,IF(I644=2,D644-1,IF(H644=2,D644-1,IF(AND(I644="2X42",H644="2X42"),D644-2,IF(I644="2X42",D644-1,IF(H644="2X42",D644-1,D644))))))</f>
        <v>0</v>
      </c>
    </row>
    <row r="645" customFormat="false" ht="15" hidden="false" customHeight="false" outlineLevel="0" collapsed="false">
      <c r="E645" s="3" t="n">
        <f aca="false">IF(OR(AND(J645="2X42",K645=2),AND(J645=2,K645="2X42"),AND(K645=2,J645=2)),C645-2,IF(J645=2,C645-1,IF(K645=2,C645-1,IF(AND(J645="2X42",K645="2X42"),C645-2,IF(J645="2X42",C645-1,IF(K645="2X42",C645-1,C645))))))</f>
        <v>0</v>
      </c>
      <c r="F645" s="3" t="n">
        <f aca="false">IF(OR(AND(I645="2X42",H645=2),AND(I645=2,H645="2X42"),AND(I645=2,H645=2)),D645-2,IF(I645=2,D645-1,IF(H645=2,D645-1,IF(AND(I645="2X42",H645="2X42"),D645-2,IF(I645="2X42",D645-1,IF(H645="2X42",D645-1,D645))))))</f>
        <v>0</v>
      </c>
    </row>
    <row r="646" customFormat="false" ht="15" hidden="false" customHeight="false" outlineLevel="0" collapsed="false">
      <c r="E646" s="3" t="n">
        <f aca="false">IF(OR(AND(J646="2X42",K646=2),AND(J646=2,K646="2X42"),AND(K646=2,J646=2)),C646-2,IF(J646=2,C646-1,IF(K646=2,C646-1,IF(AND(J646="2X42",K646="2X42"),C646-2,IF(J646="2X42",C646-1,IF(K646="2X42",C646-1,C646))))))</f>
        <v>0</v>
      </c>
      <c r="F646" s="3" t="n">
        <f aca="false">IF(OR(AND(I646="2X42",H646=2),AND(I646=2,H646="2X42"),AND(I646=2,H646=2)),D646-2,IF(I646=2,D646-1,IF(H646=2,D646-1,IF(AND(I646="2X42",H646="2X42"),D646-2,IF(I646="2X42",D646-1,IF(H646="2X42",D646-1,D646))))))</f>
        <v>0</v>
      </c>
    </row>
    <row r="647" customFormat="false" ht="15" hidden="false" customHeight="false" outlineLevel="0" collapsed="false">
      <c r="E647" s="3" t="n">
        <f aca="false">IF(OR(AND(J647="2X42",K647=2),AND(J647=2,K647="2X42"),AND(K647=2,J647=2)),C647-2,IF(J647=2,C647-1,IF(K647=2,C647-1,IF(AND(J647="2X42",K647="2X42"),C647-2,IF(J647="2X42",C647-1,IF(K647="2X42",C647-1,C647))))))</f>
        <v>0</v>
      </c>
      <c r="F647" s="3" t="n">
        <f aca="false">IF(OR(AND(I647="2X42",H647=2),AND(I647=2,H647="2X42"),AND(I647=2,H647=2)),D647-2,IF(I647=2,D647-1,IF(H647=2,D647-1,IF(AND(I647="2X42",H647="2X42"),D647-2,IF(I647="2X42",D647-1,IF(H647="2X42",D647-1,D647))))))</f>
        <v>0</v>
      </c>
    </row>
    <row r="648" customFormat="false" ht="15" hidden="false" customHeight="false" outlineLevel="0" collapsed="false">
      <c r="E648" s="3" t="n">
        <f aca="false">IF(OR(AND(J648="2X42",K648=2),AND(J648=2,K648="2X42"),AND(K648=2,J648=2)),C648-2,IF(J648=2,C648-1,IF(K648=2,C648-1,IF(AND(J648="2X42",K648="2X42"),C648-2,IF(J648="2X42",C648-1,IF(K648="2X42",C648-1,C648))))))</f>
        <v>0</v>
      </c>
      <c r="F648" s="3" t="n">
        <f aca="false">IF(OR(AND(I648="2X42",H648=2),AND(I648=2,H648="2X42"),AND(I648=2,H648=2)),D648-2,IF(I648=2,D648-1,IF(H648=2,D648-1,IF(AND(I648="2X42",H648="2X42"),D648-2,IF(I648="2X42",D648-1,IF(H648="2X42",D648-1,D648))))))</f>
        <v>0</v>
      </c>
    </row>
    <row r="649" customFormat="false" ht="15" hidden="false" customHeight="false" outlineLevel="0" collapsed="false">
      <c r="E649" s="3" t="n">
        <f aca="false">IF(OR(AND(J649="2X42",K649=2),AND(J649=2,K649="2X42"),AND(K649=2,J649=2)),C649-2,IF(J649=2,C649-1,IF(K649=2,C649-1,IF(AND(J649="2X42",K649="2X42"),C649-2,IF(J649="2X42",C649-1,IF(K649="2X42",C649-1,C649))))))</f>
        <v>0</v>
      </c>
      <c r="F649" s="3" t="n">
        <f aca="false">IF(OR(AND(I649="2X42",H649=2),AND(I649=2,H649="2X42"),AND(I649=2,H649=2)),D649-2,IF(I649=2,D649-1,IF(H649=2,D649-1,IF(AND(I649="2X42",H649="2X42"),D649-2,IF(I649="2X42",D649-1,IF(H649="2X42",D649-1,D649))))))</f>
        <v>0</v>
      </c>
    </row>
    <row r="650" customFormat="false" ht="15" hidden="false" customHeight="false" outlineLevel="0" collapsed="false">
      <c r="E650" s="3" t="n">
        <f aca="false">IF(OR(AND(J650="2X42",K650=2),AND(J650=2,K650="2X42"),AND(K650=2,J650=2)),C650-2,IF(J650=2,C650-1,IF(K650=2,C650-1,IF(AND(J650="2X42",K650="2X42"),C650-2,IF(J650="2X42",C650-1,IF(K650="2X42",C650-1,C650))))))</f>
        <v>0</v>
      </c>
      <c r="F650" s="3" t="n">
        <f aca="false">IF(OR(AND(I650="2X42",H650=2),AND(I650=2,H650="2X42"),AND(I650=2,H650=2)),D650-2,IF(I650=2,D650-1,IF(H650=2,D650-1,IF(AND(I650="2X42",H650="2X42"),D650-2,IF(I650="2X42",D650-1,IF(H650="2X42",D650-1,D650))))))</f>
        <v>0</v>
      </c>
    </row>
    <row r="651" customFormat="false" ht="15" hidden="false" customHeight="false" outlineLevel="0" collapsed="false">
      <c r="E651" s="3" t="n">
        <f aca="false">IF(OR(AND(J651="2X42",K651=2),AND(J651=2,K651="2X42"),AND(K651=2,J651=2)),C651-2,IF(J651=2,C651-1,IF(K651=2,C651-1,IF(AND(J651="2X42",K651="2X42"),C651-2,IF(J651="2X42",C651-1,IF(K651="2X42",C651-1,C651))))))</f>
        <v>0</v>
      </c>
      <c r="F651" s="3" t="n">
        <f aca="false">IF(OR(AND(I651="2X42",H651=2),AND(I651=2,H651="2X42"),AND(I651=2,H651=2)),D651-2,IF(I651=2,D651-1,IF(H651=2,D651-1,IF(AND(I651="2X42",H651="2X42"),D651-2,IF(I651="2X42",D651-1,IF(H651="2X42",D651-1,D651))))))</f>
        <v>0</v>
      </c>
    </row>
    <row r="652" customFormat="false" ht="15" hidden="false" customHeight="false" outlineLevel="0" collapsed="false">
      <c r="E652" s="3" t="n">
        <f aca="false">IF(OR(AND(J652="2X42",K652=2),AND(J652=2,K652="2X42"),AND(K652=2,J652=2)),C652-2,IF(J652=2,C652-1,IF(K652=2,C652-1,IF(AND(J652="2X42",K652="2X42"),C652-2,IF(J652="2X42",C652-1,IF(K652="2X42",C652-1,C652))))))</f>
        <v>0</v>
      </c>
      <c r="F652" s="3" t="n">
        <f aca="false">IF(OR(AND(I652="2X42",H652=2),AND(I652=2,H652="2X42"),AND(I652=2,H652=2)),D652-2,IF(I652=2,D652-1,IF(H652=2,D652-1,IF(AND(I652="2X42",H652="2X42"),D652-2,IF(I652="2X42",D652-1,IF(H652="2X42",D652-1,D652))))))</f>
        <v>0</v>
      </c>
    </row>
    <row r="653" customFormat="false" ht="15" hidden="false" customHeight="false" outlineLevel="0" collapsed="false">
      <c r="E653" s="3" t="n">
        <f aca="false">IF(OR(AND(J653="2X42",K653=2),AND(J653=2,K653="2X42"),AND(K653=2,J653=2)),C653-2,IF(J653=2,C653-1,IF(K653=2,C653-1,IF(AND(J653="2X42",K653="2X42"),C653-2,IF(J653="2X42",C653-1,IF(K653="2X42",C653-1,C653))))))</f>
        <v>0</v>
      </c>
      <c r="F653" s="3" t="n">
        <f aca="false">IF(OR(AND(I653="2X42",H653=2),AND(I653=2,H653="2X42"),AND(I653=2,H653=2)),D653-2,IF(I653=2,D653-1,IF(H653=2,D653-1,IF(AND(I653="2X42",H653="2X42"),D653-2,IF(I653="2X42",D653-1,IF(H653="2X42",D653-1,D653))))))</f>
        <v>0</v>
      </c>
    </row>
    <row r="654" customFormat="false" ht="15" hidden="false" customHeight="false" outlineLevel="0" collapsed="false">
      <c r="E654" s="3" t="n">
        <f aca="false">IF(OR(AND(J654="2X42",K654=2),AND(J654=2,K654="2X42"),AND(K654=2,J654=2)),C654-2,IF(J654=2,C654-1,IF(K654=2,C654-1,IF(AND(J654="2X42",K654="2X42"),C654-2,IF(J654="2X42",C654-1,IF(K654="2X42",C654-1,C654))))))</f>
        <v>0</v>
      </c>
      <c r="F654" s="3" t="n">
        <f aca="false">IF(OR(AND(I654="2X42",H654=2),AND(I654=2,H654="2X42"),AND(I654=2,H654=2)),D654-2,IF(I654=2,D654-1,IF(H654=2,D654-1,IF(AND(I654="2X42",H654="2X42"),D654-2,IF(I654="2X42",D654-1,IF(H654="2X42",D654-1,D654))))))</f>
        <v>0</v>
      </c>
    </row>
    <row r="655" customFormat="false" ht="15" hidden="false" customHeight="false" outlineLevel="0" collapsed="false">
      <c r="E655" s="3" t="n">
        <f aca="false">IF(OR(AND(J655="2X42",K655=2),AND(J655=2,K655="2X42"),AND(K655=2,J655=2)),C655-2,IF(J655=2,C655-1,IF(K655=2,C655-1,IF(AND(J655="2X42",K655="2X42"),C655-2,IF(J655="2X42",C655-1,IF(K655="2X42",C655-1,C655))))))</f>
        <v>0</v>
      </c>
      <c r="F655" s="3" t="n">
        <f aca="false">IF(OR(AND(I655="2X42",H655=2),AND(I655=2,H655="2X42"),AND(I655=2,H655=2)),D655-2,IF(I655=2,D655-1,IF(H655=2,D655-1,IF(AND(I655="2X42",H655="2X42"),D655-2,IF(I655="2X42",D655-1,IF(H655="2X42",D655-1,D655))))))</f>
        <v>0</v>
      </c>
    </row>
    <row r="656" customFormat="false" ht="15" hidden="false" customHeight="false" outlineLevel="0" collapsed="false">
      <c r="E656" s="3" t="n">
        <f aca="false">IF(OR(AND(J656="2X42",K656=2),AND(J656=2,K656="2X42"),AND(K656=2,J656=2)),C656-2,IF(J656=2,C656-1,IF(K656=2,C656-1,IF(AND(J656="2X42",K656="2X42"),C656-2,IF(J656="2X42",C656-1,IF(K656="2X42",C656-1,C656))))))</f>
        <v>0</v>
      </c>
      <c r="F656" s="3" t="n">
        <f aca="false">IF(OR(AND(I656="2X42",H656=2),AND(I656=2,H656="2X42"),AND(I656=2,H656=2)),D656-2,IF(I656=2,D656-1,IF(H656=2,D656-1,IF(AND(I656="2X42",H656="2X42"),D656-2,IF(I656="2X42",D656-1,IF(H656="2X42",D656-1,D656))))))</f>
        <v>0</v>
      </c>
    </row>
    <row r="657" customFormat="false" ht="15" hidden="false" customHeight="false" outlineLevel="0" collapsed="false">
      <c r="E657" s="3" t="n">
        <f aca="false">IF(OR(AND(J657="2X42",K657=2),AND(J657=2,K657="2X42"),AND(K657=2,J657=2)),C657-2,IF(J657=2,C657-1,IF(K657=2,C657-1,IF(AND(J657="2X42",K657="2X42"),C657-2,IF(J657="2X42",C657-1,IF(K657="2X42",C657-1,C657))))))</f>
        <v>0</v>
      </c>
      <c r="F657" s="3" t="n">
        <f aca="false">IF(OR(AND(I657="2X42",H657=2),AND(I657=2,H657="2X42"),AND(I657=2,H657=2)),D657-2,IF(I657=2,D657-1,IF(H657=2,D657-1,IF(AND(I657="2X42",H657="2X42"),D657-2,IF(I657="2X42",D657-1,IF(H657="2X42",D657-1,D657))))))</f>
        <v>0</v>
      </c>
    </row>
    <row r="658" customFormat="false" ht="15" hidden="false" customHeight="false" outlineLevel="0" collapsed="false">
      <c r="E658" s="3" t="n">
        <f aca="false">IF(OR(AND(J658="2X42",K658=2),AND(J658=2,K658="2X42"),AND(K658=2,J658=2)),C658-2,IF(J658=2,C658-1,IF(K658=2,C658-1,IF(AND(J658="2X42",K658="2X42"),C658-2,IF(J658="2X42",C658-1,IF(K658="2X42",C658-1,C658))))))</f>
        <v>0</v>
      </c>
      <c r="F658" s="3" t="n">
        <f aca="false">IF(OR(AND(I658="2X42",H658=2),AND(I658=2,H658="2X42"),AND(I658=2,H658=2)),D658-2,IF(I658=2,D658-1,IF(H658=2,D658-1,IF(AND(I658="2X42",H658="2X42"),D658-2,IF(I658="2X42",D658-1,IF(H658="2X42",D658-1,D658))))))</f>
        <v>0</v>
      </c>
    </row>
    <row r="659" customFormat="false" ht="15" hidden="false" customHeight="false" outlineLevel="0" collapsed="false">
      <c r="E659" s="3" t="n">
        <f aca="false">IF(OR(AND(J659="2X42",K659=2),AND(J659=2,K659="2X42"),AND(K659=2,J659=2)),C659-2,IF(J659=2,C659-1,IF(K659=2,C659-1,IF(AND(J659="2X42",K659="2X42"),C659-2,IF(J659="2X42",C659-1,IF(K659="2X42",C659-1,C659))))))</f>
        <v>0</v>
      </c>
      <c r="F659" s="3" t="n">
        <f aca="false">IF(OR(AND(I659="2X42",H659=2),AND(I659=2,H659="2X42"),AND(I659=2,H659=2)),D659-2,IF(I659=2,D659-1,IF(H659=2,D659-1,IF(AND(I659="2X42",H659="2X42"),D659-2,IF(I659="2X42",D659-1,IF(H659="2X42",D659-1,D659))))))</f>
        <v>0</v>
      </c>
    </row>
    <row r="660" customFormat="false" ht="15" hidden="false" customHeight="false" outlineLevel="0" collapsed="false">
      <c r="E660" s="3" t="n">
        <f aca="false">IF(OR(AND(J660="2X42",K660=2),AND(J660=2,K660="2X42"),AND(K660=2,J660=2)),C660-2,IF(J660=2,C660-1,IF(K660=2,C660-1,IF(AND(J660="2X42",K660="2X42"),C660-2,IF(J660="2X42",C660-1,IF(K660="2X42",C660-1,C660))))))</f>
        <v>0</v>
      </c>
      <c r="F660" s="3" t="n">
        <f aca="false">IF(OR(AND(I660="2X42",H660=2),AND(I660=2,H660="2X42"),AND(I660=2,H660=2)),D660-2,IF(I660=2,D660-1,IF(H660=2,D660-1,IF(AND(I660="2X42",H660="2X42"),D660-2,IF(I660="2X42",D660-1,IF(H660="2X42",D660-1,D660))))))</f>
        <v>0</v>
      </c>
    </row>
    <row r="661" customFormat="false" ht="15" hidden="false" customHeight="false" outlineLevel="0" collapsed="false">
      <c r="E661" s="3" t="n">
        <f aca="false">IF(OR(AND(J661="2X42",K661=2),AND(J661=2,K661="2X42"),AND(K661=2,J661=2)),C661-2,IF(J661=2,C661-1,IF(K661=2,C661-1,IF(AND(J661="2X42",K661="2X42"),C661-2,IF(J661="2X42",C661-1,IF(K661="2X42",C661-1,C661))))))</f>
        <v>0</v>
      </c>
      <c r="F661" s="3" t="n">
        <f aca="false">IF(OR(AND(I661="2X42",H661=2),AND(I661=2,H661="2X42"),AND(I661=2,H661=2)),D661-2,IF(I661=2,D661-1,IF(H661=2,D661-1,IF(AND(I661="2X42",H661="2X42"),D661-2,IF(I661="2X42",D661-1,IF(H661="2X42",D661-1,D661))))))</f>
        <v>0</v>
      </c>
    </row>
    <row r="662" customFormat="false" ht="15" hidden="false" customHeight="false" outlineLevel="0" collapsed="false">
      <c r="E662" s="3" t="n">
        <f aca="false">IF(OR(AND(J662="2X42",K662=2),AND(J662=2,K662="2X42"),AND(K662=2,J662=2)),C662-2,IF(J662=2,C662-1,IF(K662=2,C662-1,IF(AND(J662="2X42",K662="2X42"),C662-2,IF(J662="2X42",C662-1,IF(K662="2X42",C662-1,C662))))))</f>
        <v>0</v>
      </c>
      <c r="F662" s="3" t="n">
        <f aca="false">IF(OR(AND(I662="2X42",H662=2),AND(I662=2,H662="2X42"),AND(I662=2,H662=2)),D662-2,IF(I662=2,D662-1,IF(H662=2,D662-1,IF(AND(I662="2X42",H662="2X42"),D662-2,IF(I662="2X42",D662-1,IF(H662="2X42",D662-1,D662))))))</f>
        <v>0</v>
      </c>
    </row>
    <row r="663" customFormat="false" ht="15" hidden="false" customHeight="false" outlineLevel="0" collapsed="false">
      <c r="E663" s="3" t="n">
        <f aca="false">IF(OR(AND(J663="2X42",K663=2),AND(J663=2,K663="2X42"),AND(K663=2,J663=2)),C663-2,IF(J663=2,C663-1,IF(K663=2,C663-1,IF(AND(J663="2X42",K663="2X42"),C663-2,IF(J663="2X42",C663-1,IF(K663="2X42",C663-1,C663))))))</f>
        <v>0</v>
      </c>
      <c r="F663" s="3" t="n">
        <f aca="false">IF(OR(AND(I663="2X42",H663=2),AND(I663=2,H663="2X42"),AND(I663=2,H663=2)),D663-2,IF(I663=2,D663-1,IF(H663=2,D663-1,IF(AND(I663="2X42",H663="2X42"),D663-2,IF(I663="2X42",D663-1,IF(H663="2X42",D663-1,D663))))))</f>
        <v>0</v>
      </c>
    </row>
    <row r="664" customFormat="false" ht="15" hidden="false" customHeight="false" outlineLevel="0" collapsed="false">
      <c r="E664" s="3" t="n">
        <f aca="false">IF(OR(AND(J664="2X42",K664=2),AND(J664=2,K664="2X42"),AND(K664=2,J664=2)),C664-2,IF(J664=2,C664-1,IF(K664=2,C664-1,IF(AND(J664="2X42",K664="2X42"),C664-2,IF(J664="2X42",C664-1,IF(K664="2X42",C664-1,C664))))))</f>
        <v>0</v>
      </c>
      <c r="F664" s="3" t="n">
        <f aca="false">IF(OR(AND(I664="2X42",H664=2),AND(I664=2,H664="2X42"),AND(I664=2,H664=2)),D664-2,IF(I664=2,D664-1,IF(H664=2,D664-1,IF(AND(I664="2X42",H664="2X42"),D664-2,IF(I664="2X42",D664-1,IF(H664="2X42",D664-1,D664))))))</f>
        <v>0</v>
      </c>
    </row>
    <row r="665" customFormat="false" ht="15" hidden="false" customHeight="false" outlineLevel="0" collapsed="false">
      <c r="E665" s="3" t="n">
        <f aca="false">IF(OR(AND(J665="2X42",K665=2),AND(J665=2,K665="2X42"),AND(K665=2,J665=2)),C665-2,IF(J665=2,C665-1,IF(K665=2,C665-1,IF(AND(J665="2X42",K665="2X42"),C665-2,IF(J665="2X42",C665-1,IF(K665="2X42",C665-1,C665))))))</f>
        <v>0</v>
      </c>
      <c r="F665" s="3" t="n">
        <f aca="false">IF(OR(AND(I665="2X42",H665=2),AND(I665=2,H665="2X42"),AND(I665=2,H665=2)),D665-2,IF(I665=2,D665-1,IF(H665=2,D665-1,IF(AND(I665="2X42",H665="2X42"),D665-2,IF(I665="2X42",D665-1,IF(H665="2X42",D665-1,D665))))))</f>
        <v>0</v>
      </c>
    </row>
    <row r="666" customFormat="false" ht="15" hidden="false" customHeight="false" outlineLevel="0" collapsed="false">
      <c r="E666" s="3" t="n">
        <f aca="false">IF(OR(AND(J666="2X42",K666=2),AND(J666=2,K666="2X42"),AND(K666=2,J666=2)),C666-2,IF(J666=2,C666-1,IF(K666=2,C666-1,IF(AND(J666="2X42",K666="2X42"),C666-2,IF(J666="2X42",C666-1,IF(K666="2X42",C666-1,C666))))))</f>
        <v>0</v>
      </c>
      <c r="F666" s="3" t="n">
        <f aca="false">IF(OR(AND(I666="2X42",H666=2),AND(I666=2,H666="2X42"),AND(I666=2,H666=2)),D666-2,IF(I666=2,D666-1,IF(H666=2,D666-1,IF(AND(I666="2X42",H666="2X42"),D666-2,IF(I666="2X42",D666-1,IF(H666="2X42",D666-1,D666))))))</f>
        <v>0</v>
      </c>
    </row>
    <row r="667" customFormat="false" ht="15" hidden="false" customHeight="false" outlineLevel="0" collapsed="false">
      <c r="E667" s="3" t="n">
        <f aca="false">IF(OR(AND(J667="2X42",K667=2),AND(J667=2,K667="2X42"),AND(K667=2,J667=2)),C667-2,IF(J667=2,C667-1,IF(K667=2,C667-1,IF(AND(J667="2X42",K667="2X42"),C667-2,IF(J667="2X42",C667-1,IF(K667="2X42",C667-1,C667))))))</f>
        <v>0</v>
      </c>
      <c r="F667" s="3" t="n">
        <f aca="false">IF(OR(AND(I667="2X42",H667=2),AND(I667=2,H667="2X42"),AND(I667=2,H667=2)),D667-2,IF(I667=2,D667-1,IF(H667=2,D667-1,IF(AND(I667="2X42",H667="2X42"),D667-2,IF(I667="2X42",D667-1,IF(H667="2X42",D667-1,D667))))))</f>
        <v>0</v>
      </c>
    </row>
    <row r="668" customFormat="false" ht="15" hidden="false" customHeight="false" outlineLevel="0" collapsed="false">
      <c r="E668" s="3" t="n">
        <f aca="false">IF(OR(AND(J668="2X42",K668=2),AND(J668=2,K668="2X42"),AND(K668=2,J668=2)),C668-2,IF(J668=2,C668-1,IF(K668=2,C668-1,IF(AND(J668="2X42",K668="2X42"),C668-2,IF(J668="2X42",C668-1,IF(K668="2X42",C668-1,C668))))))</f>
        <v>0</v>
      </c>
      <c r="F668" s="3" t="n">
        <f aca="false">IF(OR(AND(I668="2X42",H668=2),AND(I668=2,H668="2X42"),AND(I668=2,H668=2)),D668-2,IF(I668=2,D668-1,IF(H668=2,D668-1,IF(AND(I668="2X42",H668="2X42"),D668-2,IF(I668="2X42",D668-1,IF(H668="2X42",D668-1,D668))))))</f>
        <v>0</v>
      </c>
    </row>
    <row r="669" customFormat="false" ht="15" hidden="false" customHeight="false" outlineLevel="0" collapsed="false">
      <c r="E669" s="3" t="n">
        <f aca="false">IF(OR(AND(J669="2X42",K669=2),AND(J669=2,K669="2X42"),AND(K669=2,J669=2)),C669-2,IF(J669=2,C669-1,IF(K669=2,C669-1,IF(AND(J669="2X42",K669="2X42"),C669-2,IF(J669="2X42",C669-1,IF(K669="2X42",C669-1,C669))))))</f>
        <v>0</v>
      </c>
      <c r="F669" s="3" t="n">
        <f aca="false">IF(OR(AND(I669="2X42",H669=2),AND(I669=2,H669="2X42"),AND(I669=2,H669=2)),D669-2,IF(I669=2,D669-1,IF(H669=2,D669-1,IF(AND(I669="2X42",H669="2X42"),D669-2,IF(I669="2X42",D669-1,IF(H669="2X42",D669-1,D669))))))</f>
        <v>0</v>
      </c>
    </row>
    <row r="670" customFormat="false" ht="15" hidden="false" customHeight="false" outlineLevel="0" collapsed="false">
      <c r="E670" s="3" t="n">
        <f aca="false">IF(OR(AND(J670="2X42",K670=2),AND(J670=2,K670="2X42"),AND(K670=2,J670=2)),C670-2,IF(J670=2,C670-1,IF(K670=2,C670-1,IF(AND(J670="2X42",K670="2X42"),C670-2,IF(J670="2X42",C670-1,IF(K670="2X42",C670-1,C670))))))</f>
        <v>0</v>
      </c>
      <c r="F670" s="3" t="n">
        <f aca="false">IF(OR(AND(I670="2X42",H670=2),AND(I670=2,H670="2X42"),AND(I670=2,H670=2)),D670-2,IF(I670=2,D670-1,IF(H670=2,D670-1,IF(AND(I670="2X42",H670="2X42"),D670-2,IF(I670="2X42",D670-1,IF(H670="2X42",D670-1,D670))))))</f>
        <v>0</v>
      </c>
    </row>
    <row r="671" customFormat="false" ht="15" hidden="false" customHeight="false" outlineLevel="0" collapsed="false">
      <c r="E671" s="3" t="n">
        <f aca="false">IF(OR(AND(J671="2X42",K671=2),AND(J671=2,K671="2X42"),AND(K671=2,J671=2)),C671-2,IF(J671=2,C671-1,IF(K671=2,C671-1,IF(AND(J671="2X42",K671="2X42"),C671-2,IF(J671="2X42",C671-1,IF(K671="2X42",C671-1,C671))))))</f>
        <v>0</v>
      </c>
      <c r="F671" s="3" t="n">
        <f aca="false">IF(OR(AND(I671="2X42",H671=2),AND(I671=2,H671="2X42"),AND(I671=2,H671=2)),D671-2,IF(I671=2,D671-1,IF(H671=2,D671-1,IF(AND(I671="2X42",H671="2X42"),D671-2,IF(I671="2X42",D671-1,IF(H671="2X42",D671-1,D671))))))</f>
        <v>0</v>
      </c>
    </row>
    <row r="672" customFormat="false" ht="15" hidden="false" customHeight="false" outlineLevel="0" collapsed="false">
      <c r="E672" s="3" t="n">
        <f aca="false">IF(OR(AND(J672="2X42",K672=2),AND(J672=2,K672="2X42"),AND(K672=2,J672=2)),C672-2,IF(J672=2,C672-1,IF(K672=2,C672-1,IF(AND(J672="2X42",K672="2X42"),C672-2,IF(J672="2X42",C672-1,IF(K672="2X42",C672-1,C672))))))</f>
        <v>0</v>
      </c>
      <c r="F672" s="3" t="n">
        <f aca="false">IF(OR(AND(I672="2X42",H672=2),AND(I672=2,H672="2X42"),AND(I672=2,H672=2)),D672-2,IF(I672=2,D672-1,IF(H672=2,D672-1,IF(AND(I672="2X42",H672="2X42"),D672-2,IF(I672="2X42",D672-1,IF(H672="2X42",D672-1,D672))))))</f>
        <v>0</v>
      </c>
    </row>
    <row r="673" customFormat="false" ht="15" hidden="false" customHeight="false" outlineLevel="0" collapsed="false">
      <c r="E673" s="3" t="n">
        <f aca="false">IF(OR(AND(J673="2X42",K673=2),AND(J673=2,K673="2X42"),AND(K673=2,J673=2)),C673-2,IF(J673=2,C673-1,IF(K673=2,C673-1,IF(AND(J673="2X42",K673="2X42"),C673-2,IF(J673="2X42",C673-1,IF(K673="2X42",C673-1,C673))))))</f>
        <v>0</v>
      </c>
      <c r="F673" s="3" t="n">
        <f aca="false">IF(OR(AND(I673="2X42",H673=2),AND(I673=2,H673="2X42"),AND(I673=2,H673=2)),D673-2,IF(I673=2,D673-1,IF(H673=2,D673-1,IF(AND(I673="2X42",H673="2X42"),D673-2,IF(I673="2X42",D673-1,IF(H673="2X42",D673-1,D673))))))</f>
        <v>0</v>
      </c>
    </row>
    <row r="674" customFormat="false" ht="15" hidden="false" customHeight="false" outlineLevel="0" collapsed="false">
      <c r="E674" s="3" t="n">
        <f aca="false">IF(OR(AND(J674="2X42",K674=2),AND(J674=2,K674="2X42"),AND(K674=2,J674=2)),C674-2,IF(J674=2,C674-1,IF(K674=2,C674-1,IF(AND(J674="2X42",K674="2X42"),C674-2,IF(J674="2X42",C674-1,IF(K674="2X42",C674-1,C674))))))</f>
        <v>0</v>
      </c>
      <c r="F674" s="3" t="n">
        <f aca="false">IF(OR(AND(I674="2X42",H674=2),AND(I674=2,H674="2X42"),AND(I674=2,H674=2)),D674-2,IF(I674=2,D674-1,IF(H674=2,D674-1,IF(AND(I674="2X42",H674="2X42"),D674-2,IF(I674="2X42",D674-1,IF(H674="2X42",D674-1,D674))))))</f>
        <v>0</v>
      </c>
    </row>
    <row r="675" customFormat="false" ht="15" hidden="false" customHeight="false" outlineLevel="0" collapsed="false">
      <c r="E675" s="3" t="n">
        <f aca="false">IF(OR(AND(J675="2X42",K675=2),AND(J675=2,K675="2X42"),AND(K675=2,J675=2)),C675-2,IF(J675=2,C675-1,IF(K675=2,C675-1,IF(AND(J675="2X42",K675="2X42"),C675-2,IF(J675="2X42",C675-1,IF(K675="2X42",C675-1,C675))))))</f>
        <v>0</v>
      </c>
      <c r="F675" s="3" t="n">
        <f aca="false">IF(OR(AND(I675="2X42",H675=2),AND(I675=2,H675="2X42"),AND(I675=2,H675=2)),D675-2,IF(I675=2,D675-1,IF(H675=2,D675-1,IF(AND(I675="2X42",H675="2X42"),D675-2,IF(I675="2X42",D675-1,IF(H675="2X42",D675-1,D675))))))</f>
        <v>0</v>
      </c>
    </row>
    <row r="676" customFormat="false" ht="15" hidden="false" customHeight="false" outlineLevel="0" collapsed="false">
      <c r="E676" s="3" t="n">
        <f aca="false">IF(OR(AND(J676="2X42",K676=2),AND(J676=2,K676="2X42"),AND(K676=2,J676=2)),C676-2,IF(J676=2,C676-1,IF(K676=2,C676-1,IF(AND(J676="2X42",K676="2X42"),C676-2,IF(J676="2X42",C676-1,IF(K676="2X42",C676-1,C676))))))</f>
        <v>0</v>
      </c>
      <c r="F676" s="3" t="n">
        <f aca="false">IF(OR(AND(I676="2X42",H676=2),AND(I676=2,H676="2X42"),AND(I676=2,H676=2)),D676-2,IF(I676=2,D676-1,IF(H676=2,D676-1,IF(AND(I676="2X42",H676="2X42"),D676-2,IF(I676="2X42",D676-1,IF(H676="2X42",D676-1,D676))))))</f>
        <v>0</v>
      </c>
    </row>
    <row r="677" customFormat="false" ht="15" hidden="false" customHeight="false" outlineLevel="0" collapsed="false">
      <c r="E677" s="3" t="n">
        <f aca="false">IF(OR(AND(J677="2X42",K677=2),AND(J677=2,K677="2X42"),AND(K677=2,J677=2)),C677-2,IF(J677=2,C677-1,IF(K677=2,C677-1,IF(AND(J677="2X42",K677="2X42"),C677-2,IF(J677="2X42",C677-1,IF(K677="2X42",C677-1,C677))))))</f>
        <v>0</v>
      </c>
      <c r="F677" s="3" t="n">
        <f aca="false">IF(OR(AND(I677="2X42",H677=2),AND(I677=2,H677="2X42"),AND(I677=2,H677=2)),D677-2,IF(I677=2,D677-1,IF(H677=2,D677-1,IF(AND(I677="2X42",H677="2X42"),D677-2,IF(I677="2X42",D677-1,IF(H677="2X42",D677-1,D677))))))</f>
        <v>0</v>
      </c>
    </row>
    <row r="678" customFormat="false" ht="15" hidden="false" customHeight="false" outlineLevel="0" collapsed="false">
      <c r="E678" s="3" t="n">
        <f aca="false">IF(OR(AND(J678="2X42",K678=2),AND(J678=2,K678="2X42"),AND(K678=2,J678=2)),C678-2,IF(J678=2,C678-1,IF(K678=2,C678-1,IF(AND(J678="2X42",K678="2X42"),C678-2,IF(J678="2X42",C678-1,IF(K678="2X42",C678-1,C678))))))</f>
        <v>0</v>
      </c>
      <c r="F678" s="3" t="n">
        <f aca="false">IF(OR(AND(I678="2X42",H678=2),AND(I678=2,H678="2X42"),AND(I678=2,H678=2)),D678-2,IF(I678=2,D678-1,IF(H678=2,D678-1,IF(AND(I678="2X42",H678="2X42"),D678-2,IF(I678="2X42",D678-1,IF(H678="2X42",D678-1,D678))))))</f>
        <v>0</v>
      </c>
    </row>
    <row r="679" customFormat="false" ht="15" hidden="false" customHeight="false" outlineLevel="0" collapsed="false">
      <c r="E679" s="3" t="n">
        <f aca="false">IF(OR(AND(J679="2X42",K679=2),AND(J679=2,K679="2X42"),AND(K679=2,J679=2)),C679-2,IF(J679=2,C679-1,IF(K679=2,C679-1,IF(AND(J679="2X42",K679="2X42"),C679-2,IF(J679="2X42",C679-1,IF(K679="2X42",C679-1,C679))))))</f>
        <v>0</v>
      </c>
      <c r="F679" s="3" t="n">
        <f aca="false">IF(OR(AND(I679="2X42",H679=2),AND(I679=2,H679="2X42"),AND(I679=2,H679=2)),D679-2,IF(I679=2,D679-1,IF(H679=2,D679-1,IF(AND(I679="2X42",H679="2X42"),D679-2,IF(I679="2X42",D679-1,IF(H679="2X42",D679-1,D679))))))</f>
        <v>0</v>
      </c>
    </row>
    <row r="680" customFormat="false" ht="15" hidden="false" customHeight="false" outlineLevel="0" collapsed="false">
      <c r="E680" s="3" t="n">
        <f aca="false">IF(OR(AND(J680="2X42",K680=2),AND(J680=2,K680="2X42"),AND(K680=2,J680=2)),C680-2,IF(J680=2,C680-1,IF(K680=2,C680-1,IF(AND(J680="2X42",K680="2X42"),C680-2,IF(J680="2X42",C680-1,IF(K680="2X42",C680-1,C680))))))</f>
        <v>0</v>
      </c>
      <c r="F680" s="3" t="n">
        <f aca="false">IF(OR(AND(I680="2X42",H680=2),AND(I680=2,H680="2X42"),AND(I680=2,H680=2)),D680-2,IF(I680=2,D680-1,IF(H680=2,D680-1,IF(AND(I680="2X42",H680="2X42"),D680-2,IF(I680="2X42",D680-1,IF(H680="2X42",D680-1,D680))))))</f>
        <v>0</v>
      </c>
    </row>
    <row r="681" customFormat="false" ht="15" hidden="false" customHeight="false" outlineLevel="0" collapsed="false">
      <c r="E681" s="3" t="n">
        <f aca="false">IF(OR(AND(J681="2X42",K681=2),AND(J681=2,K681="2X42"),AND(K681=2,J681=2)),C681-2,IF(J681=2,C681-1,IF(K681=2,C681-1,IF(AND(J681="2X42",K681="2X42"),C681-2,IF(J681="2X42",C681-1,IF(K681="2X42",C681-1,C681))))))</f>
        <v>0</v>
      </c>
      <c r="F681" s="3" t="n">
        <f aca="false">IF(OR(AND(I681="2X42",H681=2),AND(I681=2,H681="2X42"),AND(I681=2,H681=2)),D681-2,IF(I681=2,D681-1,IF(H681=2,D681-1,IF(AND(I681="2X42",H681="2X42"),D681-2,IF(I681="2X42",D681-1,IF(H681="2X42",D681-1,D681))))))</f>
        <v>0</v>
      </c>
    </row>
    <row r="682" customFormat="false" ht="15" hidden="false" customHeight="false" outlineLevel="0" collapsed="false">
      <c r="E682" s="3" t="n">
        <f aca="false">IF(OR(AND(J682="2X42",K682=2),AND(J682=2,K682="2X42"),AND(K682=2,J682=2)),C682-2,IF(J682=2,C682-1,IF(K682=2,C682-1,IF(AND(J682="2X42",K682="2X42"),C682-2,IF(J682="2X42",C682-1,IF(K682="2X42",C682-1,C682))))))</f>
        <v>0</v>
      </c>
      <c r="F682" s="3" t="n">
        <f aca="false">IF(OR(AND(I682="2X42",H682=2),AND(I682=2,H682="2X42"),AND(I682=2,H682=2)),D682-2,IF(I682=2,D682-1,IF(H682=2,D682-1,IF(AND(I682="2X42",H682="2X42"),D682-2,IF(I682="2X42",D682-1,IF(H682="2X42",D682-1,D682))))))</f>
        <v>0</v>
      </c>
    </row>
    <row r="683" customFormat="false" ht="15" hidden="false" customHeight="false" outlineLevel="0" collapsed="false">
      <c r="E683" s="3" t="n">
        <f aca="false">IF(OR(AND(J683="2X42",K683=2),AND(J683=2,K683="2X42"),AND(K683=2,J683=2)),C683-2,IF(J683=2,C683-1,IF(K683=2,C683-1,IF(AND(J683="2X42",K683="2X42"),C683-2,IF(J683="2X42",C683-1,IF(K683="2X42",C683-1,C683))))))</f>
        <v>0</v>
      </c>
      <c r="F683" s="3" t="n">
        <f aca="false">IF(OR(AND(I683="2X42",H683=2),AND(I683=2,H683="2X42"),AND(I683=2,H683=2)),D683-2,IF(I683=2,D683-1,IF(H683=2,D683-1,IF(AND(I683="2X42",H683="2X42"),D683-2,IF(I683="2X42",D683-1,IF(H683="2X42",D683-1,D683))))))</f>
        <v>0</v>
      </c>
    </row>
    <row r="684" customFormat="false" ht="15" hidden="false" customHeight="false" outlineLevel="0" collapsed="false">
      <c r="E684" s="3" t="n">
        <f aca="false">IF(OR(AND(J684="2X42",K684=2),AND(J684=2,K684="2X42"),AND(K684=2,J684=2)),C684-2,IF(J684=2,C684-1,IF(K684=2,C684-1,IF(AND(J684="2X42",K684="2X42"),C684-2,IF(J684="2X42",C684-1,IF(K684="2X42",C684-1,C684))))))</f>
        <v>0</v>
      </c>
      <c r="F684" s="3" t="n">
        <f aca="false">IF(OR(AND(I684="2X42",H684=2),AND(I684=2,H684="2X42"),AND(I684=2,H684=2)),D684-2,IF(I684=2,D684-1,IF(H684=2,D684-1,IF(AND(I684="2X42",H684="2X42"),D684-2,IF(I684="2X42",D684-1,IF(H684="2X42",D684-1,D684))))))</f>
        <v>0</v>
      </c>
    </row>
    <row r="685" customFormat="false" ht="15" hidden="false" customHeight="false" outlineLevel="0" collapsed="false">
      <c r="E685" s="3" t="n">
        <f aca="false">IF(OR(AND(J685="2X42",K685=2),AND(J685=2,K685="2X42"),AND(K685=2,J685=2)),C685-2,IF(J685=2,C685-1,IF(K685=2,C685-1,IF(AND(J685="2X42",K685="2X42"),C685-2,IF(J685="2X42",C685-1,IF(K685="2X42",C685-1,C685))))))</f>
        <v>0</v>
      </c>
      <c r="F685" s="3" t="n">
        <f aca="false">IF(OR(AND(I685="2X42",H685=2),AND(I685=2,H685="2X42"),AND(I685=2,H685=2)),D685-2,IF(I685=2,D685-1,IF(H685=2,D685-1,IF(AND(I685="2X42",H685="2X42"),D685-2,IF(I685="2X42",D685-1,IF(H685="2X42",D685-1,D685))))))</f>
        <v>0</v>
      </c>
    </row>
    <row r="686" customFormat="false" ht="15" hidden="false" customHeight="false" outlineLevel="0" collapsed="false">
      <c r="E686" s="3" t="n">
        <f aca="false">IF(OR(AND(J686="2X42",K686=2),AND(J686=2,K686="2X42"),AND(K686=2,J686=2)),C686-2,IF(J686=2,C686-1,IF(K686=2,C686-1,IF(AND(J686="2X42",K686="2X42"),C686-2,IF(J686="2X42",C686-1,IF(K686="2X42",C686-1,C686))))))</f>
        <v>0</v>
      </c>
      <c r="F686" s="3" t="n">
        <f aca="false">IF(OR(AND(I686="2X42",H686=2),AND(I686=2,H686="2X42"),AND(I686=2,H686=2)),D686-2,IF(I686=2,D686-1,IF(H686=2,D686-1,IF(AND(I686="2X42",H686="2X42"),D686-2,IF(I686="2X42",D686-1,IF(H686="2X42",D686-1,D686))))))</f>
        <v>0</v>
      </c>
    </row>
    <row r="687" customFormat="false" ht="15" hidden="false" customHeight="false" outlineLevel="0" collapsed="false">
      <c r="E687" s="3" t="n">
        <f aca="false">IF(OR(AND(J687="2X42",K687=2),AND(J687=2,K687="2X42"),AND(K687=2,J687=2)),C687-2,IF(J687=2,C687-1,IF(K687=2,C687-1,IF(AND(J687="2X42",K687="2X42"),C687-2,IF(J687="2X42",C687-1,IF(K687="2X42",C687-1,C687))))))</f>
        <v>0</v>
      </c>
      <c r="F687" s="3" t="n">
        <f aca="false">IF(OR(AND(I687="2X42",H687=2),AND(I687=2,H687="2X42"),AND(I687=2,H687=2)),D687-2,IF(I687=2,D687-1,IF(H687=2,D687-1,IF(AND(I687="2X42",H687="2X42"),D687-2,IF(I687="2X42",D687-1,IF(H687="2X42",D687-1,D687))))))</f>
        <v>0</v>
      </c>
    </row>
    <row r="688" customFormat="false" ht="15" hidden="false" customHeight="false" outlineLevel="0" collapsed="false">
      <c r="E688" s="3" t="n">
        <f aca="false">IF(OR(AND(J688="2X42",K688=2),AND(J688=2,K688="2X42"),AND(K688=2,J688=2)),C688-2,IF(J688=2,C688-1,IF(K688=2,C688-1,IF(AND(J688="2X42",K688="2X42"),C688-2,IF(J688="2X42",C688-1,IF(K688="2X42",C688-1,C688))))))</f>
        <v>0</v>
      </c>
      <c r="F688" s="3" t="n">
        <f aca="false">IF(OR(AND(I688="2X42",H688=2),AND(I688=2,H688="2X42"),AND(I688=2,H688=2)),D688-2,IF(I688=2,D688-1,IF(H688=2,D688-1,IF(AND(I688="2X42",H688="2X42"),D688-2,IF(I688="2X42",D688-1,IF(H688="2X42",D688-1,D688))))))</f>
        <v>0</v>
      </c>
    </row>
    <row r="689" customFormat="false" ht="15" hidden="false" customHeight="false" outlineLevel="0" collapsed="false">
      <c r="E689" s="3" t="n">
        <f aca="false">IF(OR(AND(J689="2X42",K689=2),AND(J689=2,K689="2X42"),AND(K689=2,J689=2)),C689-2,IF(J689=2,C689-1,IF(K689=2,C689-1,IF(AND(J689="2X42",K689="2X42"),C689-2,IF(J689="2X42",C689-1,IF(K689="2X42",C689-1,C689))))))</f>
        <v>0</v>
      </c>
      <c r="F689" s="3" t="n">
        <f aca="false">IF(OR(AND(I689="2X42",H689=2),AND(I689=2,H689="2X42"),AND(I689=2,H689=2)),D689-2,IF(I689=2,D689-1,IF(H689=2,D689-1,IF(AND(I689="2X42",H689="2X42"),D689-2,IF(I689="2X42",D689-1,IF(H689="2X42",D689-1,D689))))))</f>
        <v>0</v>
      </c>
    </row>
    <row r="690" customFormat="false" ht="15" hidden="false" customHeight="false" outlineLevel="0" collapsed="false">
      <c r="E690" s="3" t="n">
        <f aca="false">IF(OR(AND(J690="2X42",K690=2),AND(J690=2,K690="2X42"),AND(K690=2,J690=2)),C690-2,IF(J690=2,C690-1,IF(K690=2,C690-1,IF(AND(J690="2X42",K690="2X42"),C690-2,IF(J690="2X42",C690-1,IF(K690="2X42",C690-1,C690))))))</f>
        <v>0</v>
      </c>
      <c r="F690" s="3" t="n">
        <f aca="false">IF(OR(AND(I690="2X42",H690=2),AND(I690=2,H690="2X42"),AND(I690=2,H690=2)),D690-2,IF(I690=2,D690-1,IF(H690=2,D690-1,IF(AND(I690="2X42",H690="2X42"),D690-2,IF(I690="2X42",D690-1,IF(H690="2X42",D690-1,D690))))))</f>
        <v>0</v>
      </c>
    </row>
    <row r="691" customFormat="false" ht="15" hidden="false" customHeight="false" outlineLevel="0" collapsed="false">
      <c r="E691" s="3" t="n">
        <f aca="false">IF(OR(AND(J691="2X42",K691=2),AND(J691=2,K691="2X42"),AND(K691=2,J691=2)),C691-2,IF(J691=2,C691-1,IF(K691=2,C691-1,IF(AND(J691="2X42",K691="2X42"),C691-2,IF(J691="2X42",C691-1,IF(K691="2X42",C691-1,C691))))))</f>
        <v>0</v>
      </c>
      <c r="F691" s="3" t="n">
        <f aca="false">IF(OR(AND(I691="2X42",H691=2),AND(I691=2,H691="2X42"),AND(I691=2,H691=2)),D691-2,IF(I691=2,D691-1,IF(H691=2,D691-1,IF(AND(I691="2X42",H691="2X42"),D691-2,IF(I691="2X42",D691-1,IF(H691="2X42",D691-1,D691))))))</f>
        <v>0</v>
      </c>
    </row>
    <row r="692" customFormat="false" ht="15" hidden="false" customHeight="false" outlineLevel="0" collapsed="false">
      <c r="E692" s="3" t="n">
        <f aca="false">IF(OR(AND(J692="2X42",K692=2),AND(J692=2,K692="2X42"),AND(K692=2,J692=2)),C692-2,IF(J692=2,C692-1,IF(K692=2,C692-1,IF(AND(J692="2X42",K692="2X42"),C692-2,IF(J692="2X42",C692-1,IF(K692="2X42",C692-1,C692))))))</f>
        <v>0</v>
      </c>
      <c r="F692" s="3" t="n">
        <f aca="false">IF(OR(AND(I692="2X42",H692=2),AND(I692=2,H692="2X42"),AND(I692=2,H692=2)),D692-2,IF(I692=2,D692-1,IF(H692=2,D692-1,IF(AND(I692="2X42",H692="2X42"),D692-2,IF(I692="2X42",D692-1,IF(H692="2X42",D692-1,D692))))))</f>
        <v>0</v>
      </c>
    </row>
    <row r="693" customFormat="false" ht="15" hidden="false" customHeight="false" outlineLevel="0" collapsed="false">
      <c r="E693" s="3" t="n">
        <f aca="false">IF(OR(AND(J693="2X42",K693=2),AND(J693=2,K693="2X42"),AND(K693=2,J693=2)),C693-2,IF(J693=2,C693-1,IF(K693=2,C693-1,IF(AND(J693="2X42",K693="2X42"),C693-2,IF(J693="2X42",C693-1,IF(K693="2X42",C693-1,C693))))))</f>
        <v>0</v>
      </c>
      <c r="F693" s="3" t="n">
        <f aca="false">IF(OR(AND(I693="2X42",H693=2),AND(I693=2,H693="2X42"),AND(I693=2,H693=2)),D693-2,IF(I693=2,D693-1,IF(H693=2,D693-1,IF(AND(I693="2X42",H693="2X42"),D693-2,IF(I693="2X42",D693-1,IF(H693="2X42",D693-1,D693))))))</f>
        <v>0</v>
      </c>
    </row>
    <row r="694" customFormat="false" ht="15" hidden="false" customHeight="false" outlineLevel="0" collapsed="false">
      <c r="E694" s="3" t="n">
        <f aca="false">IF(OR(AND(J694="2X42",K694=2),AND(J694=2,K694="2X42"),AND(K694=2,J694=2)),C694-2,IF(J694=2,C694-1,IF(K694=2,C694-1,IF(AND(J694="2X42",K694="2X42"),C694-2,IF(J694="2X42",C694-1,IF(K694="2X42",C694-1,C694))))))</f>
        <v>0</v>
      </c>
      <c r="F694" s="3" t="n">
        <f aca="false">IF(OR(AND(I694="2X42",H694=2),AND(I694=2,H694="2X42"),AND(I694=2,H694=2)),D694-2,IF(I694=2,D694-1,IF(H694=2,D694-1,IF(AND(I694="2X42",H694="2X42"),D694-2,IF(I694="2X42",D694-1,IF(H694="2X42",D694-1,D694))))))</f>
        <v>0</v>
      </c>
    </row>
    <row r="695" customFormat="false" ht="15" hidden="false" customHeight="false" outlineLevel="0" collapsed="false">
      <c r="E695" s="3" t="n">
        <f aca="false">IF(OR(AND(J695="2X42",K695=2),AND(J695=2,K695="2X42"),AND(K695=2,J695=2)),C695-2,IF(J695=2,C695-1,IF(K695=2,C695-1,IF(AND(J695="2X42",K695="2X42"),C695-2,IF(J695="2X42",C695-1,IF(K695="2X42",C695-1,C695))))))</f>
        <v>0</v>
      </c>
      <c r="F695" s="3" t="n">
        <f aca="false">IF(OR(AND(I695="2X42",H695=2),AND(I695=2,H695="2X42"),AND(I695=2,H695=2)),D695-2,IF(I695=2,D695-1,IF(H695=2,D695-1,IF(AND(I695="2X42",H695="2X42"),D695-2,IF(I695="2X42",D695-1,IF(H695="2X42",D695-1,D695))))))</f>
        <v>0</v>
      </c>
    </row>
    <row r="696" customFormat="false" ht="15" hidden="false" customHeight="false" outlineLevel="0" collapsed="false">
      <c r="E696" s="3" t="n">
        <f aca="false">IF(OR(AND(J696="2X42",K696=2),AND(J696=2,K696="2X42"),AND(K696=2,J696=2)),C696-2,IF(J696=2,C696-1,IF(K696=2,C696-1,IF(AND(J696="2X42",K696="2X42"),C696-2,IF(J696="2X42",C696-1,IF(K696="2X42",C696-1,C696))))))</f>
        <v>0</v>
      </c>
      <c r="F696" s="3" t="n">
        <f aca="false">IF(OR(AND(I696="2X42",H696=2),AND(I696=2,H696="2X42"),AND(I696=2,H696=2)),D696-2,IF(I696=2,D696-1,IF(H696=2,D696-1,IF(AND(I696="2X42",H696="2X42"),D696-2,IF(I696="2X42",D696-1,IF(H696="2X42",D696-1,D696))))))</f>
        <v>0</v>
      </c>
    </row>
    <row r="697" customFormat="false" ht="15" hidden="false" customHeight="false" outlineLevel="0" collapsed="false">
      <c r="E697" s="3" t="n">
        <f aca="false">IF(OR(AND(J697="2X42",K697=2),AND(J697=2,K697="2X42"),AND(K697=2,J697=2)),C697-2,IF(J697=2,C697-1,IF(K697=2,C697-1,IF(AND(J697="2X42",K697="2X42"),C697-2,IF(J697="2X42",C697-1,IF(K697="2X42",C697-1,C697))))))</f>
        <v>0</v>
      </c>
      <c r="F697" s="3" t="n">
        <f aca="false">IF(OR(AND(I697="2X42",H697=2),AND(I697=2,H697="2X42"),AND(I697=2,H697=2)),D697-2,IF(I697=2,D697-1,IF(H697=2,D697-1,IF(AND(I697="2X42",H697="2X42"),D697-2,IF(I697="2X42",D697-1,IF(H697="2X42",D697-1,D697))))))</f>
        <v>0</v>
      </c>
    </row>
    <row r="698" customFormat="false" ht="15" hidden="false" customHeight="false" outlineLevel="0" collapsed="false">
      <c r="E698" s="3" t="n">
        <f aca="false">IF(OR(AND(J698="2X42",K698=2),AND(J698=2,K698="2X42"),AND(K698=2,J698=2)),C698-2,IF(J698=2,C698-1,IF(K698=2,C698-1,IF(AND(J698="2X42",K698="2X42"),C698-2,IF(J698="2X42",C698-1,IF(K698="2X42",C698-1,C698))))))</f>
        <v>0</v>
      </c>
      <c r="F698" s="3" t="n">
        <f aca="false">IF(OR(AND(I698="2X42",H698=2),AND(I698=2,H698="2X42"),AND(I698=2,H698=2)),D698-2,IF(I698=2,D698-1,IF(H698=2,D698-1,IF(AND(I698="2X42",H698="2X42"),D698-2,IF(I698="2X42",D698-1,IF(H698="2X42",D698-1,D698))))))</f>
        <v>0</v>
      </c>
    </row>
    <row r="699" customFormat="false" ht="15" hidden="false" customHeight="false" outlineLevel="0" collapsed="false">
      <c r="E699" s="3" t="n">
        <f aca="false">IF(OR(AND(J699="2X42",K699=2),AND(J699=2,K699="2X42"),AND(K699=2,J699=2)),C699-2,IF(J699=2,C699-1,IF(K699=2,C699-1,IF(AND(J699="2X42",K699="2X42"),C699-2,IF(J699="2X42",C699-1,IF(K699="2X42",C699-1,C699))))))</f>
        <v>0</v>
      </c>
      <c r="F699" s="3" t="n">
        <f aca="false">IF(OR(AND(I699="2X42",H699=2),AND(I699=2,H699="2X42"),AND(I699=2,H699=2)),D699-2,IF(I699=2,D699-1,IF(H699=2,D699-1,IF(AND(I699="2X42",H699="2X42"),D699-2,IF(I699="2X42",D699-1,IF(H699="2X42",D699-1,D699))))))</f>
        <v>0</v>
      </c>
    </row>
    <row r="700" customFormat="false" ht="15" hidden="false" customHeight="false" outlineLevel="0" collapsed="false">
      <c r="E700" s="3" t="n">
        <f aca="false">IF(OR(AND(J700="2X42",K700=2),AND(J700=2,K700="2X42"),AND(K700=2,J700=2)),C700-2,IF(J700=2,C700-1,IF(K700=2,C700-1,IF(AND(J700="2X42",K700="2X42"),C700-2,IF(J700="2X42",C700-1,IF(K700="2X42",C700-1,C700))))))</f>
        <v>0</v>
      </c>
      <c r="F700" s="3" t="n">
        <f aca="false">IF(OR(AND(I700="2X42",H700=2),AND(I700=2,H700="2X42"),AND(I700=2,H700=2)),D700-2,IF(I700=2,D700-1,IF(H700=2,D700-1,IF(AND(I700="2X42",H700="2X42"),D700-2,IF(I700="2X42",D700-1,IF(H700="2X42",D700-1,D700))))))</f>
        <v>0</v>
      </c>
    </row>
    <row r="701" customFormat="false" ht="15" hidden="false" customHeight="false" outlineLevel="0" collapsed="false">
      <c r="E701" s="3" t="n">
        <f aca="false">IF(OR(AND(J701="2X42",K701=2),AND(J701=2,K701="2X42"),AND(K701=2,J701=2)),C701-2,IF(J701=2,C701-1,IF(K701=2,C701-1,IF(AND(J701="2X42",K701="2X42"),C701-2,IF(J701="2X42",C701-1,IF(K701="2X42",C701-1,C701))))))</f>
        <v>0</v>
      </c>
      <c r="F701" s="3" t="n">
        <f aca="false">IF(OR(AND(I701="2X42",H701=2),AND(I701=2,H701="2X42"),AND(I701=2,H701=2)),D701-2,IF(I701=2,D701-1,IF(H701=2,D701-1,IF(AND(I701="2X42",H701="2X42"),D701-2,IF(I701="2X42",D701-1,IF(H701="2X42",D701-1,D701))))))</f>
        <v>0</v>
      </c>
    </row>
    <row r="702" customFormat="false" ht="15" hidden="false" customHeight="false" outlineLevel="0" collapsed="false">
      <c r="E702" s="3" t="n">
        <f aca="false">IF(OR(AND(J702="2X42",K702=2),AND(J702=2,K702="2X42"),AND(K702=2,J702=2)),C702-2,IF(J702=2,C702-1,IF(K702=2,C702-1,IF(AND(J702="2X42",K702="2X42"),C702-2,IF(J702="2X42",C702-1,IF(K702="2X42",C702-1,C702))))))</f>
        <v>0</v>
      </c>
      <c r="F702" s="3" t="n">
        <f aca="false">IF(OR(AND(I702="2X42",H702=2),AND(I702=2,H702="2X42"),AND(I702=2,H702=2)),D702-2,IF(I702=2,D702-1,IF(H702=2,D702-1,IF(AND(I702="2X42",H702="2X42"),D702-2,IF(I702="2X42",D702-1,IF(H702="2X42",D702-1,D702))))))</f>
        <v>0</v>
      </c>
    </row>
    <row r="703" customFormat="false" ht="15" hidden="false" customHeight="false" outlineLevel="0" collapsed="false">
      <c r="E703" s="3" t="n">
        <f aca="false">IF(OR(AND(J703="2X42",K703=2),AND(J703=2,K703="2X42"),AND(K703=2,J703=2)),C703-2,IF(J703=2,C703-1,IF(K703=2,C703-1,IF(AND(J703="2X42",K703="2X42"),C703-2,IF(J703="2X42",C703-1,IF(K703="2X42",C703-1,C703))))))</f>
        <v>0</v>
      </c>
      <c r="F703" s="3" t="n">
        <f aca="false">IF(OR(AND(I703="2X42",H703=2),AND(I703=2,H703="2X42"),AND(I703=2,H703=2)),D703-2,IF(I703=2,D703-1,IF(H703=2,D703-1,IF(AND(I703="2X42",H703="2X42"),D703-2,IF(I703="2X42",D703-1,IF(H703="2X42",D703-1,D703))))))</f>
        <v>0</v>
      </c>
    </row>
    <row r="704" customFormat="false" ht="15" hidden="false" customHeight="false" outlineLevel="0" collapsed="false">
      <c r="E704" s="3" t="n">
        <f aca="false">IF(OR(AND(J704="2X42",K704=2),AND(J704=2,K704="2X42"),AND(K704=2,J704=2)),C704-2,IF(J704=2,C704-1,IF(K704=2,C704-1,IF(AND(J704="2X42",K704="2X42"),C704-2,IF(J704="2X42",C704-1,IF(K704="2X42",C704-1,C704))))))</f>
        <v>0</v>
      </c>
      <c r="F704" s="3" t="n">
        <f aca="false">IF(OR(AND(I704="2X42",H704=2),AND(I704=2,H704="2X42"),AND(I704=2,H704=2)),D704-2,IF(I704=2,D704-1,IF(H704=2,D704-1,IF(AND(I704="2X42",H704="2X42"),D704-2,IF(I704="2X42",D704-1,IF(H704="2X42",D704-1,D704))))))</f>
        <v>0</v>
      </c>
    </row>
    <row r="705" customFormat="false" ht="15" hidden="false" customHeight="false" outlineLevel="0" collapsed="false">
      <c r="E705" s="3" t="n">
        <f aca="false">IF(OR(AND(J705="2X42",K705=2),AND(J705=2,K705="2X42"),AND(K705=2,J705=2)),C705-2,IF(J705=2,C705-1,IF(K705=2,C705-1,IF(AND(J705="2X42",K705="2X42"),C705-2,IF(J705="2X42",C705-1,IF(K705="2X42",C705-1,C705))))))</f>
        <v>0</v>
      </c>
      <c r="F705" s="3" t="n">
        <f aca="false">IF(OR(AND(I705="2X42",H705=2),AND(I705=2,H705="2X42"),AND(I705=2,H705=2)),D705-2,IF(I705=2,D705-1,IF(H705=2,D705-1,IF(AND(I705="2X42",H705="2X42"),D705-2,IF(I705="2X42",D705-1,IF(H705="2X42",D705-1,D705))))))</f>
        <v>0</v>
      </c>
    </row>
    <row r="706" customFormat="false" ht="15" hidden="false" customHeight="false" outlineLevel="0" collapsed="false">
      <c r="E706" s="3" t="n">
        <f aca="false">IF(OR(AND(J706="2X42",K706=2),AND(J706=2,K706="2X42"),AND(K706=2,J706=2)),C706-2,IF(J706=2,C706-1,IF(K706=2,C706-1,IF(AND(J706="2X42",K706="2X42"),C706-2,IF(J706="2X42",C706-1,IF(K706="2X42",C706-1,C706))))))</f>
        <v>0</v>
      </c>
      <c r="F706" s="3" t="n">
        <f aca="false">IF(OR(AND(I706="2X42",H706=2),AND(I706=2,H706="2X42"),AND(I706=2,H706=2)),D706-2,IF(I706=2,D706-1,IF(H706=2,D706-1,IF(AND(I706="2X42",H706="2X42"),D706-2,IF(I706="2X42",D706-1,IF(H706="2X42",D706-1,D706))))))</f>
        <v>0</v>
      </c>
    </row>
    <row r="707" customFormat="false" ht="15" hidden="false" customHeight="false" outlineLevel="0" collapsed="false">
      <c r="E707" s="3" t="n">
        <f aca="false">IF(OR(AND(J707="2X42",K707=2),AND(J707=2,K707="2X42"),AND(K707=2,J707=2)),C707-2,IF(J707=2,C707-1,IF(K707=2,C707-1,IF(AND(J707="2X42",K707="2X42"),C707-2,IF(J707="2X42",C707-1,IF(K707="2X42",C707-1,C707))))))</f>
        <v>0</v>
      </c>
      <c r="F707" s="3" t="n">
        <f aca="false">IF(OR(AND(I707="2X42",H707=2),AND(I707=2,H707="2X42"),AND(I707=2,H707=2)),D707-2,IF(I707=2,D707-1,IF(H707=2,D707-1,IF(AND(I707="2X42",H707="2X42"),D707-2,IF(I707="2X42",D707-1,IF(H707="2X42",D707-1,D707))))))</f>
        <v>0</v>
      </c>
    </row>
    <row r="708" customFormat="false" ht="15" hidden="false" customHeight="false" outlineLevel="0" collapsed="false">
      <c r="E708" s="3" t="n">
        <f aca="false">IF(OR(AND(J708="2X42",K708=2),AND(J708=2,K708="2X42"),AND(K708=2,J708=2)),C708-2,IF(J708=2,C708-1,IF(K708=2,C708-1,IF(AND(J708="2X42",K708="2X42"),C708-2,IF(J708="2X42",C708-1,IF(K708="2X42",C708-1,C708))))))</f>
        <v>0</v>
      </c>
      <c r="F708" s="3" t="n">
        <f aca="false">IF(OR(AND(I708="2X42",H708=2),AND(I708=2,H708="2X42"),AND(I708=2,H708=2)),D708-2,IF(I708=2,D708-1,IF(H708=2,D708-1,IF(AND(I708="2X42",H708="2X42"),D708-2,IF(I708="2X42",D708-1,IF(H708="2X42",D708-1,D708))))))</f>
        <v>0</v>
      </c>
    </row>
    <row r="709" customFormat="false" ht="15" hidden="false" customHeight="false" outlineLevel="0" collapsed="false">
      <c r="E709" s="3" t="n">
        <f aca="false">IF(OR(AND(J709="2X42",K709=2),AND(J709=2,K709="2X42"),AND(K709=2,J709=2)),C709-2,IF(J709=2,C709-1,IF(K709=2,C709-1,IF(AND(J709="2X42",K709="2X42"),C709-2,IF(J709="2X42",C709-1,IF(K709="2X42",C709-1,C709))))))</f>
        <v>0</v>
      </c>
      <c r="F709" s="3" t="n">
        <f aca="false">IF(OR(AND(I709="2X42",H709=2),AND(I709=2,H709="2X42"),AND(I709=2,H709=2)),D709-2,IF(I709=2,D709-1,IF(H709=2,D709-1,IF(AND(I709="2X42",H709="2X42"),D709-2,IF(I709="2X42",D709-1,IF(H709="2X42",D709-1,D709))))))</f>
        <v>0</v>
      </c>
    </row>
    <row r="710" customFormat="false" ht="15" hidden="false" customHeight="false" outlineLevel="0" collapsed="false">
      <c r="E710" s="3" t="n">
        <f aca="false">IF(OR(AND(J710="2X42",K710=2),AND(J710=2,K710="2X42"),AND(K710=2,J710=2)),C710-2,IF(J710=2,C710-1,IF(K710=2,C710-1,IF(AND(J710="2X42",K710="2X42"),C710-2,IF(J710="2X42",C710-1,IF(K710="2X42",C710-1,C710))))))</f>
        <v>0</v>
      </c>
      <c r="F710" s="3" t="n">
        <f aca="false">IF(OR(AND(I710="2X42",H710=2),AND(I710=2,H710="2X42"),AND(I710=2,H710=2)),D710-2,IF(I710=2,D710-1,IF(H710=2,D710-1,IF(AND(I710="2X42",H710="2X42"),D710-2,IF(I710="2X42",D710-1,IF(H710="2X42",D710-1,D710))))))</f>
        <v>0</v>
      </c>
    </row>
    <row r="711" customFormat="false" ht="15" hidden="false" customHeight="false" outlineLevel="0" collapsed="false">
      <c r="E711" s="3" t="n">
        <f aca="false">IF(OR(AND(J711="2X42",K711=2),AND(J711=2,K711="2X42"),AND(K711=2,J711=2)),C711-2,IF(J711=2,C711-1,IF(K711=2,C711-1,IF(AND(J711="2X42",K711="2X42"),C711-2,IF(J711="2X42",C711-1,IF(K711="2X42",C711-1,C711))))))</f>
        <v>0</v>
      </c>
      <c r="F711" s="3" t="n">
        <f aca="false">IF(OR(AND(I711="2X42",H711=2),AND(I711=2,H711="2X42"),AND(I711=2,H711=2)),D711-2,IF(I711=2,D711-1,IF(H711=2,D711-1,IF(AND(I711="2X42",H711="2X42"),D711-2,IF(I711="2X42",D711-1,IF(H711="2X42",D711-1,D711))))))</f>
        <v>0</v>
      </c>
    </row>
    <row r="712" customFormat="false" ht="15" hidden="false" customHeight="false" outlineLevel="0" collapsed="false">
      <c r="E712" s="3" t="n">
        <f aca="false">IF(OR(AND(J712="2X42",K712=2),AND(J712=2,K712="2X42"),AND(K712=2,J712=2)),C712-2,IF(J712=2,C712-1,IF(K712=2,C712-1,IF(AND(J712="2X42",K712="2X42"),C712-2,IF(J712="2X42",C712-1,IF(K712="2X42",C712-1,C712))))))</f>
        <v>0</v>
      </c>
      <c r="F712" s="3" t="n">
        <f aca="false">IF(OR(AND(I712="2X42",H712=2),AND(I712=2,H712="2X42"),AND(I712=2,H712=2)),D712-2,IF(I712=2,D712-1,IF(H712=2,D712-1,IF(AND(I712="2X42",H712="2X42"),D712-2,IF(I712="2X42",D712-1,IF(H712="2X42",D712-1,D712))))))</f>
        <v>0</v>
      </c>
    </row>
    <row r="713" customFormat="false" ht="15" hidden="false" customHeight="false" outlineLevel="0" collapsed="false">
      <c r="E713" s="3" t="n">
        <f aca="false">IF(OR(AND(J713="2X42",K713=2),AND(J713=2,K713="2X42"),AND(K713=2,J713=2)),C713-2,IF(J713=2,C713-1,IF(K713=2,C713-1,IF(AND(J713="2X42",K713="2X42"),C713-2,IF(J713="2X42",C713-1,IF(K713="2X42",C713-1,C713))))))</f>
        <v>0</v>
      </c>
      <c r="F713" s="3" t="n">
        <f aca="false">IF(OR(AND(I713="2X42",H713=2),AND(I713=2,H713="2X42"),AND(I713=2,H713=2)),D713-2,IF(I713=2,D713-1,IF(H713=2,D713-1,IF(AND(I713="2X42",H713="2X42"),D713-2,IF(I713="2X42",D713-1,IF(H713="2X42",D713-1,D713))))))</f>
        <v>0</v>
      </c>
    </row>
    <row r="714" customFormat="false" ht="15" hidden="false" customHeight="false" outlineLevel="0" collapsed="false">
      <c r="E714" s="3" t="n">
        <f aca="false">IF(OR(AND(J714="2X42",K714=2),AND(J714=2,K714="2X42"),AND(K714=2,J714=2)),C714-2,IF(J714=2,C714-1,IF(K714=2,C714-1,IF(AND(J714="2X42",K714="2X42"),C714-2,IF(J714="2X42",C714-1,IF(K714="2X42",C714-1,C714))))))</f>
        <v>0</v>
      </c>
      <c r="F714" s="3" t="n">
        <f aca="false">IF(OR(AND(I714="2X42",H714=2),AND(I714=2,H714="2X42"),AND(I714=2,H714=2)),D714-2,IF(I714=2,D714-1,IF(H714=2,D714-1,IF(AND(I714="2X42",H714="2X42"),D714-2,IF(I714="2X42",D714-1,IF(H714="2X42",D714-1,D714))))))</f>
        <v>0</v>
      </c>
    </row>
    <row r="715" customFormat="false" ht="15" hidden="false" customHeight="false" outlineLevel="0" collapsed="false">
      <c r="E715" s="3" t="n">
        <f aca="false">IF(OR(AND(J715="2X42",K715=2),AND(J715=2,K715="2X42"),AND(K715=2,J715=2)),C715-2,IF(J715=2,C715-1,IF(K715=2,C715-1,IF(AND(J715="2X42",K715="2X42"),C715-2,IF(J715="2X42",C715-1,IF(K715="2X42",C715-1,C715))))))</f>
        <v>0</v>
      </c>
      <c r="F715" s="3" t="n">
        <f aca="false">IF(OR(AND(I715="2X42",H715=2),AND(I715=2,H715="2X42"),AND(I715=2,H715=2)),D715-2,IF(I715=2,D715-1,IF(H715=2,D715-1,IF(AND(I715="2X42",H715="2X42"),D715-2,IF(I715="2X42",D715-1,IF(H715="2X42",D715-1,D715))))))</f>
        <v>0</v>
      </c>
    </row>
    <row r="716" customFormat="false" ht="15" hidden="false" customHeight="false" outlineLevel="0" collapsed="false">
      <c r="E716" s="3" t="n">
        <f aca="false">IF(OR(AND(J716="2X42",K716=2),AND(J716=2,K716="2X42"),AND(K716=2,J716=2)),C716-2,IF(J716=2,C716-1,IF(K716=2,C716-1,IF(AND(J716="2X42",K716="2X42"),C716-2,IF(J716="2X42",C716-1,IF(K716="2X42",C716-1,C716))))))</f>
        <v>0</v>
      </c>
      <c r="F716" s="3" t="n">
        <f aca="false">IF(OR(AND(I716="2X42",H716=2),AND(I716=2,H716="2X42"),AND(I716=2,H716=2)),D716-2,IF(I716=2,D716-1,IF(H716=2,D716-1,IF(AND(I716="2X42",H716="2X42"),D716-2,IF(I716="2X42",D716-1,IF(H716="2X42",D716-1,D716))))))</f>
        <v>0</v>
      </c>
    </row>
    <row r="717" customFormat="false" ht="15" hidden="false" customHeight="false" outlineLevel="0" collapsed="false">
      <c r="E717" s="3" t="n">
        <f aca="false">IF(OR(AND(J717="2X42",K717=2),AND(J717=2,K717="2X42"),AND(K717=2,J717=2)),C717-2,IF(J717=2,C717-1,IF(K717=2,C717-1,IF(AND(J717="2X42",K717="2X42"),C717-2,IF(J717="2X42",C717-1,IF(K717="2X42",C717-1,C717))))))</f>
        <v>0</v>
      </c>
      <c r="F717" s="3" t="n">
        <f aca="false">IF(OR(AND(I717="2X42",H717=2),AND(I717=2,H717="2X42"),AND(I717=2,H717=2)),D717-2,IF(I717=2,D717-1,IF(H717=2,D717-1,IF(AND(I717="2X42",H717="2X42"),D717-2,IF(I717="2X42",D717-1,IF(H717="2X42",D717-1,D717))))))</f>
        <v>0</v>
      </c>
    </row>
    <row r="718" customFormat="false" ht="15" hidden="false" customHeight="false" outlineLevel="0" collapsed="false">
      <c r="E718" s="3" t="n">
        <f aca="false">IF(OR(AND(J718="2X42",K718=2),AND(J718=2,K718="2X42"),AND(K718=2,J718=2)),C718-2,IF(J718=2,C718-1,IF(K718=2,C718-1,IF(AND(J718="2X42",K718="2X42"),C718-2,IF(J718="2X42",C718-1,IF(K718="2X42",C718-1,C718))))))</f>
        <v>0</v>
      </c>
      <c r="F718" s="3" t="n">
        <f aca="false">IF(OR(AND(I718="2X42",H718=2),AND(I718=2,H718="2X42"),AND(I718=2,H718=2)),D718-2,IF(I718=2,D718-1,IF(H718=2,D718-1,IF(AND(I718="2X42",H718="2X42"),D718-2,IF(I718="2X42",D718-1,IF(H718="2X42",D718-1,D718))))))</f>
        <v>0</v>
      </c>
    </row>
    <row r="719" customFormat="false" ht="15" hidden="false" customHeight="false" outlineLevel="0" collapsed="false">
      <c r="E719" s="3" t="n">
        <f aca="false">IF(OR(AND(J719="2X42",K719=2),AND(J719=2,K719="2X42"),AND(K719=2,J719=2)),C719-2,IF(J719=2,C719-1,IF(K719=2,C719-1,IF(AND(J719="2X42",K719="2X42"),C719-2,IF(J719="2X42",C719-1,IF(K719="2X42",C719-1,C719))))))</f>
        <v>0</v>
      </c>
      <c r="F719" s="3" t="n">
        <f aca="false">IF(OR(AND(I719="2X42",H719=2),AND(I719=2,H719="2X42"),AND(I719=2,H719=2)),D719-2,IF(I719=2,D719-1,IF(H719=2,D719-1,IF(AND(I719="2X42",H719="2X42"),D719-2,IF(I719="2X42",D719-1,IF(H719="2X42",D719-1,D719))))))</f>
        <v>0</v>
      </c>
    </row>
    <row r="720" customFormat="false" ht="15" hidden="false" customHeight="false" outlineLevel="0" collapsed="false">
      <c r="E720" s="3" t="n">
        <f aca="false">IF(OR(AND(J720="2X42",K720=2),AND(J720=2,K720="2X42"),AND(K720=2,J720=2)),C720-2,IF(J720=2,C720-1,IF(K720=2,C720-1,IF(AND(J720="2X42",K720="2X42"),C720-2,IF(J720="2X42",C720-1,IF(K720="2X42",C720-1,C720))))))</f>
        <v>0</v>
      </c>
      <c r="F720" s="3" t="n">
        <f aca="false">IF(OR(AND(I720="2X42",H720=2),AND(I720=2,H720="2X42"),AND(I720=2,H720=2)),D720-2,IF(I720=2,D720-1,IF(H720=2,D720-1,IF(AND(I720="2X42",H720="2X42"),D720-2,IF(I720="2X42",D720-1,IF(H720="2X42",D720-1,D720))))))</f>
        <v>0</v>
      </c>
    </row>
    <row r="721" customFormat="false" ht="15" hidden="false" customHeight="false" outlineLevel="0" collapsed="false">
      <c r="E721" s="3" t="n">
        <f aca="false">IF(OR(AND(J721="2X42",K721=2),AND(J721=2,K721="2X42"),AND(K721=2,J721=2)),C721-2,IF(J721=2,C721-1,IF(K721=2,C721-1,IF(AND(J721="2X42",K721="2X42"),C721-2,IF(J721="2X42",C721-1,IF(K721="2X42",C721-1,C721))))))</f>
        <v>0</v>
      </c>
      <c r="F721" s="3" t="n">
        <f aca="false">IF(OR(AND(I721="2X42",H721=2),AND(I721=2,H721="2X42"),AND(I721=2,H721=2)),D721-2,IF(I721=2,D721-1,IF(H721=2,D721-1,IF(AND(I721="2X42",H721="2X42"),D721-2,IF(I721="2X42",D721-1,IF(H721="2X42",D721-1,D721))))))</f>
        <v>0</v>
      </c>
    </row>
    <row r="722" customFormat="false" ht="15" hidden="false" customHeight="false" outlineLevel="0" collapsed="false">
      <c r="E722" s="3" t="n">
        <f aca="false">IF(OR(AND(J722="2X42",K722=2),AND(J722=2,K722="2X42"),AND(K722=2,J722=2)),C722-2,IF(J722=2,C722-1,IF(K722=2,C722-1,IF(AND(J722="2X42",K722="2X42"),C722-2,IF(J722="2X42",C722-1,IF(K722="2X42",C722-1,C722))))))</f>
        <v>0</v>
      </c>
      <c r="F722" s="3" t="n">
        <f aca="false">IF(OR(AND(I722="2X42",H722=2),AND(I722=2,H722="2X42"),AND(I722=2,H722=2)),D722-2,IF(I722=2,D722-1,IF(H722=2,D722-1,IF(AND(I722="2X42",H722="2X42"),D722-2,IF(I722="2X42",D722-1,IF(H722="2X42",D722-1,D722))))))</f>
        <v>0</v>
      </c>
    </row>
    <row r="723" customFormat="false" ht="15" hidden="false" customHeight="false" outlineLevel="0" collapsed="false">
      <c r="E723" s="3" t="n">
        <f aca="false">IF(OR(AND(J723="2X42",K723=2),AND(J723=2,K723="2X42"),AND(K723=2,J723=2)),C723-2,IF(J723=2,C723-1,IF(K723=2,C723-1,IF(AND(J723="2X42",K723="2X42"),C723-2,IF(J723="2X42",C723-1,IF(K723="2X42",C723-1,C723))))))</f>
        <v>0</v>
      </c>
      <c r="F723" s="3" t="n">
        <f aca="false">IF(OR(AND(I723="2X42",H723=2),AND(I723=2,H723="2X42"),AND(I723=2,H723=2)),D723-2,IF(I723=2,D723-1,IF(H723=2,D723-1,IF(AND(I723="2X42",H723="2X42"),D723-2,IF(I723="2X42",D723-1,IF(H723="2X42",D723-1,D723))))))</f>
        <v>0</v>
      </c>
    </row>
    <row r="724" customFormat="false" ht="15" hidden="false" customHeight="false" outlineLevel="0" collapsed="false">
      <c r="E724" s="3" t="n">
        <f aca="false">IF(OR(AND(J724="2X42",K724=2),AND(J724=2,K724="2X42"),AND(K724=2,J724=2)),C724-2,IF(J724=2,C724-1,IF(K724=2,C724-1,IF(AND(J724="2X42",K724="2X42"),C724-2,IF(J724="2X42",C724-1,IF(K724="2X42",C724-1,C724))))))</f>
        <v>0</v>
      </c>
      <c r="F724" s="3" t="n">
        <f aca="false">IF(OR(AND(I724="2X42",H724=2),AND(I724=2,H724="2X42"),AND(I724=2,H724=2)),D724-2,IF(I724=2,D724-1,IF(H724=2,D724-1,IF(AND(I724="2X42",H724="2X42"),D724-2,IF(I724="2X42",D724-1,IF(H724="2X42",D724-1,D724))))))</f>
        <v>0</v>
      </c>
    </row>
    <row r="725" customFormat="false" ht="15" hidden="false" customHeight="false" outlineLevel="0" collapsed="false">
      <c r="E725" s="3" t="n">
        <f aca="false">IF(OR(AND(J725="2X42",K725=2),AND(J725=2,K725="2X42"),AND(K725=2,J725=2)),C725-2,IF(J725=2,C725-1,IF(K725=2,C725-1,IF(AND(J725="2X42",K725="2X42"),C725-2,IF(J725="2X42",C725-1,IF(K725="2X42",C725-1,C725))))))</f>
        <v>0</v>
      </c>
      <c r="F725" s="3" t="n">
        <f aca="false">IF(OR(AND(I725="2X42",H725=2),AND(I725=2,H725="2X42"),AND(I725=2,H725=2)),D725-2,IF(I725=2,D725-1,IF(H725=2,D725-1,IF(AND(I725="2X42",H725="2X42"),D725-2,IF(I725="2X42",D725-1,IF(H725="2X42",D725-1,D725))))))</f>
        <v>0</v>
      </c>
    </row>
    <row r="726" customFormat="false" ht="15" hidden="false" customHeight="false" outlineLevel="0" collapsed="false">
      <c r="E726" s="3" t="n">
        <f aca="false">IF(OR(AND(J726="2X42",K726=2),AND(J726=2,K726="2X42"),AND(K726=2,J726=2)),C726-2,IF(J726=2,C726-1,IF(K726=2,C726-1,IF(AND(J726="2X42",K726="2X42"),C726-2,IF(J726="2X42",C726-1,IF(K726="2X42",C726-1,C726))))))</f>
        <v>0</v>
      </c>
      <c r="F726" s="3" t="n">
        <f aca="false">IF(OR(AND(I726="2X42",H726=2),AND(I726=2,H726="2X42"),AND(I726=2,H726=2)),D726-2,IF(I726=2,D726-1,IF(H726=2,D726-1,IF(AND(I726="2X42",H726="2X42"),D726-2,IF(I726="2X42",D726-1,IF(H726="2X42",D726-1,D726))))))</f>
        <v>0</v>
      </c>
    </row>
    <row r="727" customFormat="false" ht="15" hidden="false" customHeight="false" outlineLevel="0" collapsed="false">
      <c r="E727" s="3" t="n">
        <f aca="false">IF(OR(AND(J727="2X42",K727=2),AND(J727=2,K727="2X42"),AND(K727=2,J727=2)),C727-2,IF(J727=2,C727-1,IF(K727=2,C727-1,IF(AND(J727="2X42",K727="2X42"),C727-2,IF(J727="2X42",C727-1,IF(K727="2X42",C727-1,C727))))))</f>
        <v>0</v>
      </c>
      <c r="F727" s="3" t="n">
        <f aca="false">IF(OR(AND(I727="2X42",H727=2),AND(I727=2,H727="2X42"),AND(I727=2,H727=2)),D727-2,IF(I727=2,D727-1,IF(H727=2,D727-1,IF(AND(I727="2X42",H727="2X42"),D727-2,IF(I727="2X42",D727-1,IF(H727="2X42",D727-1,D727))))))</f>
        <v>0</v>
      </c>
    </row>
    <row r="728" customFormat="false" ht="15" hidden="false" customHeight="false" outlineLevel="0" collapsed="false">
      <c r="E728" s="3" t="n">
        <f aca="false">IF(OR(AND(J728="2X42",K728=2),AND(J728=2,K728="2X42"),AND(K728=2,J728=2)),C728-2,IF(J728=2,C728-1,IF(K728=2,C728-1,IF(AND(J728="2X42",K728="2X42"),C728-2,IF(J728="2X42",C728-1,IF(K728="2X42",C728-1,C728))))))</f>
        <v>0</v>
      </c>
      <c r="F728" s="3" t="n">
        <f aca="false">IF(OR(AND(I728="2X42",H728=2),AND(I728=2,H728="2X42"),AND(I728=2,H728=2)),D728-2,IF(I728=2,D728-1,IF(H728=2,D728-1,IF(AND(I728="2X42",H728="2X42"),D728-2,IF(I728="2X42",D728-1,IF(H728="2X42",D728-1,D728))))))</f>
        <v>0</v>
      </c>
    </row>
    <row r="729" customFormat="false" ht="15" hidden="false" customHeight="false" outlineLevel="0" collapsed="false">
      <c r="E729" s="3" t="n">
        <f aca="false">IF(OR(AND(J729="2X42",K729=2),AND(J729=2,K729="2X42"),AND(K729=2,J729=2)),C729-2,IF(J729=2,C729-1,IF(K729=2,C729-1,IF(AND(J729="2X42",K729="2X42"),C729-2,IF(J729="2X42",C729-1,IF(K729="2X42",C729-1,C729))))))</f>
        <v>0</v>
      </c>
      <c r="F729" s="3" t="n">
        <f aca="false">IF(OR(AND(I729="2X42",H729=2),AND(I729=2,H729="2X42"),AND(I729=2,H729=2)),D729-2,IF(I729=2,D729-1,IF(H729=2,D729-1,IF(AND(I729="2X42",H729="2X42"),D729-2,IF(I729="2X42",D729-1,IF(H729="2X42",D729-1,D729))))))</f>
        <v>0</v>
      </c>
    </row>
    <row r="730" customFormat="false" ht="15" hidden="false" customHeight="false" outlineLevel="0" collapsed="false">
      <c r="E730" s="3" t="n">
        <f aca="false">IF(OR(AND(J730="2X42",K730=2),AND(J730=2,K730="2X42"),AND(K730=2,J730=2)),C730-2,IF(J730=2,C730-1,IF(K730=2,C730-1,IF(AND(J730="2X42",K730="2X42"),C730-2,IF(J730="2X42",C730-1,IF(K730="2X42",C730-1,C730))))))</f>
        <v>0</v>
      </c>
      <c r="F730" s="3" t="n">
        <f aca="false">IF(OR(AND(I730="2X42",H730=2),AND(I730=2,H730="2X42"),AND(I730=2,H730=2)),D730-2,IF(I730=2,D730-1,IF(H730=2,D730-1,IF(AND(I730="2X42",H730="2X42"),D730-2,IF(I730="2X42",D730-1,IF(H730="2X42",D730-1,D730))))))</f>
        <v>0</v>
      </c>
    </row>
    <row r="731" customFormat="false" ht="15" hidden="false" customHeight="false" outlineLevel="0" collapsed="false">
      <c r="E731" s="3" t="n">
        <f aca="false">IF(OR(AND(J731="2X42",K731=2),AND(J731=2,K731="2X42"),AND(K731=2,J731=2)),C731-2,IF(J731=2,C731-1,IF(K731=2,C731-1,IF(AND(J731="2X42",K731="2X42"),C731-2,IF(J731="2X42",C731-1,IF(K731="2X42",C731-1,C731))))))</f>
        <v>0</v>
      </c>
      <c r="F731" s="3" t="n">
        <f aca="false">IF(OR(AND(I731="2X42",H731=2),AND(I731=2,H731="2X42"),AND(I731=2,H731=2)),D731-2,IF(I731=2,D731-1,IF(H731=2,D731-1,IF(AND(I731="2X42",H731="2X42"),D731-2,IF(I731="2X42",D731-1,IF(H731="2X42",D731-1,D731))))))</f>
        <v>0</v>
      </c>
    </row>
    <row r="732" customFormat="false" ht="15" hidden="false" customHeight="false" outlineLevel="0" collapsed="false">
      <c r="E732" s="3" t="n">
        <f aca="false">IF(OR(AND(J732="2X42",K732=2),AND(J732=2,K732="2X42"),AND(K732=2,J732=2)),C732-2,IF(J732=2,C732-1,IF(K732=2,C732-1,IF(AND(J732="2X42",K732="2X42"),C732-2,IF(J732="2X42",C732-1,IF(K732="2X42",C732-1,C732))))))</f>
        <v>0</v>
      </c>
      <c r="F732" s="3" t="n">
        <f aca="false">IF(OR(AND(I732="2X42",H732=2),AND(I732=2,H732="2X42"),AND(I732=2,H732=2)),D732-2,IF(I732=2,D732-1,IF(H732=2,D732-1,IF(AND(I732="2X42",H732="2X42"),D732-2,IF(I732="2X42",D732-1,IF(H732="2X42",D732-1,D732))))))</f>
        <v>0</v>
      </c>
    </row>
    <row r="733" customFormat="false" ht="15" hidden="false" customHeight="false" outlineLevel="0" collapsed="false">
      <c r="E733" s="3" t="n">
        <f aca="false">IF(OR(AND(J733="2X42",K733=2),AND(J733=2,K733="2X42"),AND(K733=2,J733=2)),C733-2,IF(J733=2,C733-1,IF(K733=2,C733-1,IF(AND(J733="2X42",K733="2X42"),C733-2,IF(J733="2X42",C733-1,IF(K733="2X42",C733-1,C733))))))</f>
        <v>0</v>
      </c>
      <c r="F733" s="3" t="n">
        <f aca="false">IF(OR(AND(I733="2X42",H733=2),AND(I733=2,H733="2X42"),AND(I733=2,H733=2)),D733-2,IF(I733=2,D733-1,IF(H733=2,D733-1,IF(AND(I733="2X42",H733="2X42"),D733-2,IF(I733="2X42",D733-1,IF(H733="2X42",D733-1,D733))))))</f>
        <v>0</v>
      </c>
    </row>
    <row r="734" customFormat="false" ht="15" hidden="false" customHeight="false" outlineLevel="0" collapsed="false">
      <c r="E734" s="3" t="n">
        <f aca="false">IF(OR(AND(J734="2X42",K734=2),AND(J734=2,K734="2X42"),AND(K734=2,J734=2)),C734-2,IF(J734=2,C734-1,IF(K734=2,C734-1,IF(AND(J734="2X42",K734="2X42"),C734-2,IF(J734="2X42",C734-1,IF(K734="2X42",C734-1,C734))))))</f>
        <v>0</v>
      </c>
      <c r="F734" s="3" t="n">
        <f aca="false">IF(OR(AND(I734="2X42",H734=2),AND(I734=2,H734="2X42"),AND(I734=2,H734=2)),D734-2,IF(I734=2,D734-1,IF(H734=2,D734-1,IF(AND(I734="2X42",H734="2X42"),D734-2,IF(I734="2X42",D734-1,IF(H734="2X42",D734-1,D734))))))</f>
        <v>0</v>
      </c>
    </row>
    <row r="735" customFormat="false" ht="15" hidden="false" customHeight="false" outlineLevel="0" collapsed="false">
      <c r="E735" s="3" t="n">
        <f aca="false">IF(OR(AND(J735="2X42",K735=2),AND(J735=2,K735="2X42"),AND(K735=2,J735=2)),C735-2,IF(J735=2,C735-1,IF(K735=2,C735-1,IF(AND(J735="2X42",K735="2X42"),C735-2,IF(J735="2X42",C735-1,IF(K735="2X42",C735-1,C735))))))</f>
        <v>0</v>
      </c>
      <c r="F735" s="3" t="n">
        <f aca="false">IF(OR(AND(I735="2X42",H735=2),AND(I735=2,H735="2X42"),AND(I735=2,H735=2)),D735-2,IF(I735=2,D735-1,IF(H735=2,D735-1,IF(AND(I735="2X42",H735="2X42"),D735-2,IF(I735="2X42",D735-1,IF(H735="2X42",D735-1,D735))))))</f>
        <v>0</v>
      </c>
    </row>
    <row r="736" customFormat="false" ht="15" hidden="false" customHeight="false" outlineLevel="0" collapsed="false">
      <c r="E736" s="3" t="n">
        <f aca="false">IF(OR(AND(J736="2X42",K736=2),AND(J736=2,K736="2X42"),AND(K736=2,J736=2)),C736-2,IF(J736=2,C736-1,IF(K736=2,C736-1,IF(AND(J736="2X42",K736="2X42"),C736-2,IF(J736="2X42",C736-1,IF(K736="2X42",C736-1,C736))))))</f>
        <v>0</v>
      </c>
      <c r="F736" s="3" t="n">
        <f aca="false">IF(OR(AND(I736="2X42",H736=2),AND(I736=2,H736="2X42"),AND(I736=2,H736=2)),D736-2,IF(I736=2,D736-1,IF(H736=2,D736-1,IF(AND(I736="2X42",H736="2X42"),D736-2,IF(I736="2X42",D736-1,IF(H736="2X42",D736-1,D736))))))</f>
        <v>0</v>
      </c>
    </row>
    <row r="737" customFormat="false" ht="15" hidden="false" customHeight="false" outlineLevel="0" collapsed="false">
      <c r="E737" s="3" t="n">
        <f aca="false">IF(OR(AND(J737="2X42",K737=2),AND(J737=2,K737="2X42"),AND(K737=2,J737=2)),C737-2,IF(J737=2,C737-1,IF(K737=2,C737-1,IF(AND(J737="2X42",K737="2X42"),C737-2,IF(J737="2X42",C737-1,IF(K737="2X42",C737-1,C737))))))</f>
        <v>0</v>
      </c>
      <c r="F737" s="3" t="n">
        <f aca="false">IF(OR(AND(I737="2X42",H737=2),AND(I737=2,H737="2X42"),AND(I737=2,H737=2)),D737-2,IF(I737=2,D737-1,IF(H737=2,D737-1,IF(AND(I737="2X42",H737="2X42"),D737-2,IF(I737="2X42",D737-1,IF(H737="2X42",D737-1,D737))))))</f>
        <v>0</v>
      </c>
    </row>
    <row r="738" customFormat="false" ht="15" hidden="false" customHeight="false" outlineLevel="0" collapsed="false">
      <c r="E738" s="3" t="n">
        <f aca="false">IF(OR(AND(J738="2X42",K738=2),AND(J738=2,K738="2X42"),AND(K738=2,J738=2)),C738-2,IF(J738=2,C738-1,IF(K738=2,C738-1,IF(AND(J738="2X42",K738="2X42"),C738-2,IF(J738="2X42",C738-1,IF(K738="2X42",C738-1,C738))))))</f>
        <v>0</v>
      </c>
      <c r="F738" s="3" t="n">
        <f aca="false">IF(OR(AND(I738="2X42",H738=2),AND(I738=2,H738="2X42"),AND(I738=2,H738=2)),D738-2,IF(I738=2,D738-1,IF(H738=2,D738-1,IF(AND(I738="2X42",H738="2X42"),D738-2,IF(I738="2X42",D738-1,IF(H738="2X42",D738-1,D738))))))</f>
        <v>0</v>
      </c>
    </row>
    <row r="739" customFormat="false" ht="15" hidden="false" customHeight="false" outlineLevel="0" collapsed="false">
      <c r="E739" s="3" t="n">
        <f aca="false">IF(OR(AND(J739="2X42",K739=2),AND(J739=2,K739="2X42"),AND(K739=2,J739=2)),C739-2,IF(J739=2,C739-1,IF(K739=2,C739-1,IF(AND(J739="2X42",K739="2X42"),C739-2,IF(J739="2X42",C739-1,IF(K739="2X42",C739-1,C739))))))</f>
        <v>0</v>
      </c>
      <c r="F739" s="3" t="n">
        <f aca="false">IF(OR(AND(I739="2X42",H739=2),AND(I739=2,H739="2X42"),AND(I739=2,H739=2)),D739-2,IF(I739=2,D739-1,IF(H739=2,D739-1,IF(AND(I739="2X42",H739="2X42"),D739-2,IF(I739="2X42",D739-1,IF(H739="2X42",D739-1,D739))))))</f>
        <v>0</v>
      </c>
    </row>
    <row r="740" customFormat="false" ht="15" hidden="false" customHeight="false" outlineLevel="0" collapsed="false">
      <c r="E740" s="3" t="n">
        <f aca="false">IF(OR(AND(J740="2X42",K740=2),AND(J740=2,K740="2X42"),AND(K740=2,J740=2)),C740-2,IF(J740=2,C740-1,IF(K740=2,C740-1,IF(AND(J740="2X42",K740="2X42"),C740-2,IF(J740="2X42",C740-1,IF(K740="2X42",C740-1,C740))))))</f>
        <v>0</v>
      </c>
      <c r="F740" s="3" t="n">
        <f aca="false">IF(OR(AND(I740="2X42",H740=2),AND(I740=2,H740="2X42"),AND(I740=2,H740=2)),D740-2,IF(I740=2,D740-1,IF(H740=2,D740-1,IF(AND(I740="2X42",H740="2X42"),D740-2,IF(I740="2X42",D740-1,IF(H740="2X42",D740-1,D740))))))</f>
        <v>0</v>
      </c>
    </row>
    <row r="741" customFormat="false" ht="15" hidden="false" customHeight="false" outlineLevel="0" collapsed="false">
      <c r="E741" s="3" t="n">
        <f aca="false">IF(OR(AND(J741="2X42",K741=2),AND(J741=2,K741="2X42"),AND(K741=2,J741=2)),C741-2,IF(J741=2,C741-1,IF(K741=2,C741-1,IF(AND(J741="2X42",K741="2X42"),C741-2,IF(J741="2X42",C741-1,IF(K741="2X42",C741-1,C741))))))</f>
        <v>0</v>
      </c>
      <c r="F741" s="3" t="n">
        <f aca="false">IF(OR(AND(I741="2X42",H741=2),AND(I741=2,H741="2X42"),AND(I741=2,H741=2)),D741-2,IF(I741=2,D741-1,IF(H741=2,D741-1,IF(AND(I741="2X42",H741="2X42"),D741-2,IF(I741="2X42",D741-1,IF(H741="2X42",D741-1,D741))))))</f>
        <v>0</v>
      </c>
    </row>
    <row r="742" customFormat="false" ht="15" hidden="false" customHeight="false" outlineLevel="0" collapsed="false">
      <c r="E742" s="3" t="n">
        <f aca="false">IF(OR(AND(J742="2X42",K742=2),AND(J742=2,K742="2X42"),AND(K742=2,J742=2)),C742-2,IF(J742=2,C742-1,IF(K742=2,C742-1,IF(AND(J742="2X42",K742="2X42"),C742-2,IF(J742="2X42",C742-1,IF(K742="2X42",C742-1,C742))))))</f>
        <v>0</v>
      </c>
      <c r="F742" s="3" t="n">
        <f aca="false">IF(OR(AND(I742="2X42",H742=2),AND(I742=2,H742="2X42"),AND(I742=2,H742=2)),D742-2,IF(I742=2,D742-1,IF(H742=2,D742-1,IF(AND(I742="2X42",H742="2X42"),D742-2,IF(I742="2X42",D742-1,IF(H742="2X42",D742-1,D742))))))</f>
        <v>0</v>
      </c>
    </row>
    <row r="743" customFormat="false" ht="15" hidden="false" customHeight="false" outlineLevel="0" collapsed="false">
      <c r="E743" s="3" t="n">
        <f aca="false">IF(OR(AND(J743="2X42",K743=2),AND(J743=2,K743="2X42"),AND(K743=2,J743=2)),C743-2,IF(J743=2,C743-1,IF(K743=2,C743-1,IF(AND(J743="2X42",K743="2X42"),C743-2,IF(J743="2X42",C743-1,IF(K743="2X42",C743-1,C743))))))</f>
        <v>0</v>
      </c>
      <c r="F743" s="3" t="n">
        <f aca="false">IF(OR(AND(I743="2X42",H743=2),AND(I743=2,H743="2X42"),AND(I743=2,H743=2)),D743-2,IF(I743=2,D743-1,IF(H743=2,D743-1,IF(AND(I743="2X42",H743="2X42"),D743-2,IF(I743="2X42",D743-1,IF(H743="2X42",D743-1,D743))))))</f>
        <v>0</v>
      </c>
    </row>
    <row r="744" customFormat="false" ht="15" hidden="false" customHeight="false" outlineLevel="0" collapsed="false">
      <c r="E744" s="3" t="n">
        <f aca="false">IF(OR(AND(J744="2X42",K744=2),AND(J744=2,K744="2X42"),AND(K744=2,J744=2)),C744-2,IF(J744=2,C744-1,IF(K744=2,C744-1,IF(AND(J744="2X42",K744="2X42"),C744-2,IF(J744="2X42",C744-1,IF(K744="2X42",C744-1,C744))))))</f>
        <v>0</v>
      </c>
      <c r="F744" s="3" t="n">
        <f aca="false">IF(OR(AND(I744="2X42",H744=2),AND(I744=2,H744="2X42"),AND(I744=2,H744=2)),D744-2,IF(I744=2,D744-1,IF(H744=2,D744-1,IF(AND(I744="2X42",H744="2X42"),D744-2,IF(I744="2X42",D744-1,IF(H744="2X42",D744-1,D744))))))</f>
        <v>0</v>
      </c>
    </row>
    <row r="745" customFormat="false" ht="15" hidden="false" customHeight="false" outlineLevel="0" collapsed="false">
      <c r="E745" s="3" t="n">
        <f aca="false">IF(OR(AND(J745="2X42",K745=2),AND(J745=2,K745="2X42"),AND(K745=2,J745=2)),C745-2,IF(J745=2,C745-1,IF(K745=2,C745-1,IF(AND(J745="2X42",K745="2X42"),C745-2,IF(J745="2X42",C745-1,IF(K745="2X42",C745-1,C745))))))</f>
        <v>0</v>
      </c>
      <c r="F745" s="3" t="n">
        <f aca="false">IF(OR(AND(I745="2X42",H745=2),AND(I745=2,H745="2X42"),AND(I745=2,H745=2)),D745-2,IF(I745=2,D745-1,IF(H745=2,D745-1,IF(AND(I745="2X42",H745="2X42"),D745-2,IF(I745="2X42",D745-1,IF(H745="2X42",D745-1,D745))))))</f>
        <v>0</v>
      </c>
    </row>
    <row r="746" customFormat="false" ht="15" hidden="false" customHeight="false" outlineLevel="0" collapsed="false">
      <c r="E746" s="3" t="n">
        <f aca="false">IF(OR(AND(J746="2X42",K746=2),AND(J746=2,K746="2X42"),AND(K746=2,J746=2)),C746-2,IF(J746=2,C746-1,IF(K746=2,C746-1,IF(AND(J746="2X42",K746="2X42"),C746-2,IF(J746="2X42",C746-1,IF(K746="2X42",C746-1,C746))))))</f>
        <v>0</v>
      </c>
      <c r="F746" s="3" t="n">
        <f aca="false">IF(OR(AND(I746="2X42",H746=2),AND(I746=2,H746="2X42"),AND(I746=2,H746=2)),D746-2,IF(I746=2,D746-1,IF(H746=2,D746-1,IF(AND(I746="2X42",H746="2X42"),D746-2,IF(I746="2X42",D746-1,IF(H746="2X42",D746-1,D746))))))</f>
        <v>0</v>
      </c>
    </row>
    <row r="747" customFormat="false" ht="15" hidden="false" customHeight="false" outlineLevel="0" collapsed="false">
      <c r="E747" s="3" t="n">
        <f aca="false">IF(OR(AND(J747="2X42",K747=2),AND(J747=2,K747="2X42"),AND(K747=2,J747=2)),C747-2,IF(J747=2,C747-1,IF(K747=2,C747-1,IF(AND(J747="2X42",K747="2X42"),C747-2,IF(J747="2X42",C747-1,IF(K747="2X42",C747-1,C747))))))</f>
        <v>0</v>
      </c>
      <c r="F747" s="3" t="n">
        <f aca="false">IF(OR(AND(I747="2X42",H747=2),AND(I747=2,H747="2X42"),AND(I747=2,H747=2)),D747-2,IF(I747=2,D747-1,IF(H747=2,D747-1,IF(AND(I747="2X42",H747="2X42"),D747-2,IF(I747="2X42",D747-1,IF(H747="2X42",D747-1,D747))))))</f>
        <v>0</v>
      </c>
    </row>
    <row r="748" customFormat="false" ht="15" hidden="false" customHeight="false" outlineLevel="0" collapsed="false">
      <c r="E748" s="3" t="n">
        <f aca="false">IF(OR(AND(J748="2X42",K748=2),AND(J748=2,K748="2X42"),AND(K748=2,J748=2)),C748-2,IF(J748=2,C748-1,IF(K748=2,C748-1,IF(AND(J748="2X42",K748="2X42"),C748-2,IF(J748="2X42",C748-1,IF(K748="2X42",C748-1,C748))))))</f>
        <v>0</v>
      </c>
      <c r="F748" s="3" t="n">
        <f aca="false">IF(OR(AND(I748="2X42",H748=2),AND(I748=2,H748="2X42"),AND(I748=2,H748=2)),D748-2,IF(I748=2,D748-1,IF(H748=2,D748-1,IF(AND(I748="2X42",H748="2X42"),D748-2,IF(I748="2X42",D748-1,IF(H748="2X42",D748-1,D748))))))</f>
        <v>0</v>
      </c>
    </row>
    <row r="749" customFormat="false" ht="15" hidden="false" customHeight="false" outlineLevel="0" collapsed="false">
      <c r="E749" s="3" t="n">
        <f aca="false">IF(OR(AND(J749="2X42",K749=2),AND(J749=2,K749="2X42"),AND(K749=2,J749=2)),C749-2,IF(J749=2,C749-1,IF(K749=2,C749-1,IF(AND(J749="2X42",K749="2X42"),C749-2,IF(J749="2X42",C749-1,IF(K749="2X42",C749-1,C749))))))</f>
        <v>0</v>
      </c>
      <c r="F749" s="3" t="n">
        <f aca="false">IF(OR(AND(I749="2X42",H749=2),AND(I749=2,H749="2X42"),AND(I749=2,H749=2)),D749-2,IF(I749=2,D749-1,IF(H749=2,D749-1,IF(AND(I749="2X42",H749="2X42"),D749-2,IF(I749="2X42",D749-1,IF(H749="2X42",D749-1,D749))))))</f>
        <v>0</v>
      </c>
    </row>
    <row r="750" customFormat="false" ht="15" hidden="false" customHeight="false" outlineLevel="0" collapsed="false">
      <c r="E750" s="3" t="n">
        <f aca="false">IF(OR(AND(J750="2X42",K750=2),AND(J750=2,K750="2X42"),AND(K750=2,J750=2)),C750-2,IF(J750=2,C750-1,IF(K750=2,C750-1,IF(AND(J750="2X42",K750="2X42"),C750-2,IF(J750="2X42",C750-1,IF(K750="2X42",C750-1,C750))))))</f>
        <v>0</v>
      </c>
      <c r="F750" s="3" t="n">
        <f aca="false">IF(OR(AND(I750="2X42",H750=2),AND(I750=2,H750="2X42"),AND(I750=2,H750=2)),D750-2,IF(I750=2,D750-1,IF(H750=2,D750-1,IF(AND(I750="2X42",H750="2X42"),D750-2,IF(I750="2X42",D750-1,IF(H750="2X42",D750-1,D750))))))</f>
        <v>0</v>
      </c>
    </row>
    <row r="751" customFormat="false" ht="15" hidden="false" customHeight="false" outlineLevel="0" collapsed="false">
      <c r="E751" s="3" t="n">
        <f aca="false">IF(OR(AND(J751="2X42",K751=2),AND(J751=2,K751="2X42"),AND(K751=2,J751=2)),C751-2,IF(J751=2,C751-1,IF(K751=2,C751-1,IF(AND(J751="2X42",K751="2X42"),C751-2,IF(J751="2X42",C751-1,IF(K751="2X42",C751-1,C751))))))</f>
        <v>0</v>
      </c>
      <c r="F751" s="3" t="n">
        <f aca="false">IF(OR(AND(I751="2X42",H751=2),AND(I751=2,H751="2X42"),AND(I751=2,H751=2)),D751-2,IF(I751=2,D751-1,IF(H751=2,D751-1,IF(AND(I751="2X42",H751="2X42"),D751-2,IF(I751="2X42",D751-1,IF(H751="2X42",D751-1,D751))))))</f>
        <v>0</v>
      </c>
    </row>
    <row r="752" customFormat="false" ht="15" hidden="false" customHeight="false" outlineLevel="0" collapsed="false">
      <c r="E752" s="3" t="n">
        <f aca="false">IF(OR(AND(J752="2X42",K752=2),AND(J752=2,K752="2X42"),AND(K752=2,J752=2)),C752-2,IF(J752=2,C752-1,IF(K752=2,C752-1,IF(AND(J752="2X42",K752="2X42"),C752-2,IF(J752="2X42",C752-1,IF(K752="2X42",C752-1,C752))))))</f>
        <v>0</v>
      </c>
      <c r="F752" s="3" t="n">
        <f aca="false">IF(OR(AND(I752="2X42",H752=2),AND(I752=2,H752="2X42"),AND(I752=2,H752=2)),D752-2,IF(I752=2,D752-1,IF(H752=2,D752-1,IF(AND(I752="2X42",H752="2X42"),D752-2,IF(I752="2X42",D752-1,IF(H752="2X42",D752-1,D752))))))</f>
        <v>0</v>
      </c>
    </row>
    <row r="753" customFormat="false" ht="15" hidden="false" customHeight="false" outlineLevel="0" collapsed="false">
      <c r="E753" s="3" t="n">
        <f aca="false">IF(OR(AND(J753="2X42",K753=2),AND(J753=2,K753="2X42"),AND(K753=2,J753=2)),C753-2,IF(J753=2,C753-1,IF(K753=2,C753-1,IF(AND(J753="2X42",K753="2X42"),C753-2,IF(J753="2X42",C753-1,IF(K753="2X42",C753-1,C753))))))</f>
        <v>0</v>
      </c>
      <c r="F753" s="3" t="n">
        <f aca="false">IF(OR(AND(I753="2X42",H753=2),AND(I753=2,H753="2X42"),AND(I753=2,H753=2)),D753-2,IF(I753=2,D753-1,IF(H753=2,D753-1,IF(AND(I753="2X42",H753="2X42"),D753-2,IF(I753="2X42",D753-1,IF(H753="2X42",D753-1,D753))))))</f>
        <v>0</v>
      </c>
    </row>
    <row r="754" customFormat="false" ht="15" hidden="false" customHeight="false" outlineLevel="0" collapsed="false">
      <c r="E754" s="3" t="n">
        <f aca="false">IF(OR(AND(J754="2X42",K754=2),AND(J754=2,K754="2X42"),AND(K754=2,J754=2)),C754-2,IF(J754=2,C754-1,IF(K754=2,C754-1,IF(AND(J754="2X42",K754="2X42"),C754-2,IF(J754="2X42",C754-1,IF(K754="2X42",C754-1,C754))))))</f>
        <v>0</v>
      </c>
      <c r="F754" s="3" t="n">
        <f aca="false">IF(OR(AND(I754="2X42",H754=2),AND(I754=2,H754="2X42"),AND(I754=2,H754=2)),D754-2,IF(I754=2,D754-1,IF(H754=2,D754-1,IF(AND(I754="2X42",H754="2X42"),D754-2,IF(I754="2X42",D754-1,IF(H754="2X42",D754-1,D754))))))</f>
        <v>0</v>
      </c>
    </row>
    <row r="755" customFormat="false" ht="15" hidden="false" customHeight="false" outlineLevel="0" collapsed="false">
      <c r="E755" s="3" t="n">
        <f aca="false">IF(OR(AND(J755="2X42",K755=2),AND(J755=2,K755="2X42"),AND(K755=2,J755=2)),C755-2,IF(J755=2,C755-1,IF(K755=2,C755-1,IF(AND(J755="2X42",K755="2X42"),C755-2,IF(J755="2X42",C755-1,IF(K755="2X42",C755-1,C755))))))</f>
        <v>0</v>
      </c>
      <c r="F755" s="3" t="n">
        <f aca="false">IF(OR(AND(I755="2X42",H755=2),AND(I755=2,H755="2X42"),AND(I755=2,H755=2)),D755-2,IF(I755=2,D755-1,IF(H755=2,D755-1,IF(AND(I755="2X42",H755="2X42"),D755-2,IF(I755="2X42",D755-1,IF(H755="2X42",D755-1,D755))))))</f>
        <v>0</v>
      </c>
    </row>
    <row r="756" customFormat="false" ht="15" hidden="false" customHeight="false" outlineLevel="0" collapsed="false">
      <c r="E756" s="3" t="n">
        <f aca="false">IF(OR(AND(J756="2X42",K756=2),AND(J756=2,K756="2X42"),AND(K756=2,J756=2)),C756-2,IF(J756=2,C756-1,IF(K756=2,C756-1,IF(AND(J756="2X42",K756="2X42"),C756-2,IF(J756="2X42",C756-1,IF(K756="2X42",C756-1,C756))))))</f>
        <v>0</v>
      </c>
      <c r="F756" s="3" t="n">
        <f aca="false">IF(OR(AND(I756="2X42",H756=2),AND(I756=2,H756="2X42"),AND(I756=2,H756=2)),D756-2,IF(I756=2,D756-1,IF(H756=2,D756-1,IF(AND(I756="2X42",H756="2X42"),D756-2,IF(I756="2X42",D756-1,IF(H756="2X42",D756-1,D756))))))</f>
        <v>0</v>
      </c>
    </row>
    <row r="757" customFormat="false" ht="15" hidden="false" customHeight="false" outlineLevel="0" collapsed="false">
      <c r="E757" s="3" t="n">
        <f aca="false">IF(OR(AND(J757="2X42",K757=2),AND(J757=2,K757="2X42"),AND(K757=2,J757=2)),C757-2,IF(J757=2,C757-1,IF(K757=2,C757-1,IF(AND(J757="2X42",K757="2X42"),C757-2,IF(J757="2X42",C757-1,IF(K757="2X42",C757-1,C757))))))</f>
        <v>0</v>
      </c>
      <c r="F757" s="3" t="n">
        <f aca="false">IF(OR(AND(I757="2X42",H757=2),AND(I757=2,H757="2X42"),AND(I757=2,H757=2)),D757-2,IF(I757=2,D757-1,IF(H757=2,D757-1,IF(AND(I757="2X42",H757="2X42"),D757-2,IF(I757="2X42",D757-1,IF(H757="2X42",D757-1,D757))))))</f>
        <v>0</v>
      </c>
    </row>
    <row r="758" customFormat="false" ht="15" hidden="false" customHeight="false" outlineLevel="0" collapsed="false">
      <c r="E758" s="3" t="n">
        <f aca="false">IF(OR(AND(J758="2X42",K758=2),AND(J758=2,K758="2X42"),AND(K758=2,J758=2)),C758-2,IF(J758=2,C758-1,IF(K758=2,C758-1,IF(AND(J758="2X42",K758="2X42"),C758-2,IF(J758="2X42",C758-1,IF(K758="2X42",C758-1,C758))))))</f>
        <v>0</v>
      </c>
      <c r="F758" s="3" t="n">
        <f aca="false">IF(OR(AND(I758="2X42",H758=2),AND(I758=2,H758="2X42"),AND(I758=2,H758=2)),D758-2,IF(I758=2,D758-1,IF(H758=2,D758-1,IF(AND(I758="2X42",H758="2X42"),D758-2,IF(I758="2X42",D758-1,IF(H758="2X42",D758-1,D758))))))</f>
        <v>0</v>
      </c>
    </row>
    <row r="759" customFormat="false" ht="15" hidden="false" customHeight="false" outlineLevel="0" collapsed="false">
      <c r="E759" s="3" t="n">
        <f aca="false">IF(OR(AND(J759="2X42",K759=2),AND(J759=2,K759="2X42"),AND(K759=2,J759=2)),C759-2,IF(J759=2,C759-1,IF(K759=2,C759-1,IF(AND(J759="2X42",K759="2X42"),C759-2,IF(J759="2X42",C759-1,IF(K759="2X42",C759-1,C759))))))</f>
        <v>0</v>
      </c>
      <c r="F759" s="3" t="n">
        <f aca="false">IF(OR(AND(I759="2X42",H759=2),AND(I759=2,H759="2X42"),AND(I759=2,H759=2)),D759-2,IF(I759=2,D759-1,IF(H759=2,D759-1,IF(AND(I759="2X42",H759="2X42"),D759-2,IF(I759="2X42",D759-1,IF(H759="2X42",D759-1,D759))))))</f>
        <v>0</v>
      </c>
    </row>
    <row r="760" customFormat="false" ht="15" hidden="false" customHeight="false" outlineLevel="0" collapsed="false">
      <c r="E760" s="3" t="n">
        <f aca="false">IF(OR(AND(J760="2X42",K760=2),AND(J760=2,K760="2X42"),AND(K760=2,J760=2)),C760-2,IF(J760=2,C760-1,IF(K760=2,C760-1,IF(AND(J760="2X42",K760="2X42"),C760-2,IF(J760="2X42",C760-1,IF(K760="2X42",C760-1,C760))))))</f>
        <v>0</v>
      </c>
      <c r="F760" s="3" t="n">
        <f aca="false">IF(OR(AND(I760="2X42",H760=2),AND(I760=2,H760="2X42"),AND(I760=2,H760=2)),D760-2,IF(I760=2,D760-1,IF(H760=2,D760-1,IF(AND(I760="2X42",H760="2X42"),D760-2,IF(I760="2X42",D760-1,IF(H760="2X42",D760-1,D760))))))</f>
        <v>0</v>
      </c>
    </row>
    <row r="761" customFormat="false" ht="15" hidden="false" customHeight="false" outlineLevel="0" collapsed="false">
      <c r="E761" s="3" t="n">
        <f aca="false">IF(OR(AND(J761="2X42",K761=2),AND(J761=2,K761="2X42"),AND(K761=2,J761=2)),C761-2,IF(J761=2,C761-1,IF(K761=2,C761-1,IF(AND(J761="2X42",K761="2X42"),C761-2,IF(J761="2X42",C761-1,IF(K761="2X42",C761-1,C761))))))</f>
        <v>0</v>
      </c>
      <c r="F761" s="3" t="n">
        <f aca="false">IF(OR(AND(I761="2X42",H761=2),AND(I761=2,H761="2X42"),AND(I761=2,H761=2)),D761-2,IF(I761=2,D761-1,IF(H761=2,D761-1,IF(AND(I761="2X42",H761="2X42"),D761-2,IF(I761="2X42",D761-1,IF(H761="2X42",D761-1,D761))))))</f>
        <v>0</v>
      </c>
    </row>
    <row r="762" customFormat="false" ht="15" hidden="false" customHeight="false" outlineLevel="0" collapsed="false">
      <c r="E762" s="3" t="n">
        <f aca="false">IF(OR(AND(J762="2X42",K762=2),AND(J762=2,K762="2X42"),AND(K762=2,J762=2)),C762-2,IF(J762=2,C762-1,IF(K762=2,C762-1,IF(AND(J762="2X42",K762="2X42"),C762-2,IF(J762="2X42",C762-1,IF(K762="2X42",C762-1,C762))))))</f>
        <v>0</v>
      </c>
      <c r="F762" s="3" t="n">
        <f aca="false">IF(OR(AND(I762="2X42",H762=2),AND(I762=2,H762="2X42"),AND(I762=2,H762=2)),D762-2,IF(I762=2,D762-1,IF(H762=2,D762-1,IF(AND(I762="2X42",H762="2X42"),D762-2,IF(I762="2X42",D762-1,IF(H762="2X42",D762-1,D762))))))</f>
        <v>0</v>
      </c>
    </row>
    <row r="763" customFormat="false" ht="15" hidden="false" customHeight="false" outlineLevel="0" collapsed="false">
      <c r="E763" s="3" t="n">
        <f aca="false">IF(OR(AND(J763="2X42",K763=2),AND(J763=2,K763="2X42"),AND(K763=2,J763=2)),C763-2,IF(J763=2,C763-1,IF(K763=2,C763-1,IF(AND(J763="2X42",K763="2X42"),C763-2,IF(J763="2X42",C763-1,IF(K763="2X42",C763-1,C763))))))</f>
        <v>0</v>
      </c>
      <c r="F763" s="3" t="n">
        <f aca="false">IF(OR(AND(I763="2X42",H763=2),AND(I763=2,H763="2X42"),AND(I763=2,H763=2)),D763-2,IF(I763=2,D763-1,IF(H763=2,D763-1,IF(AND(I763="2X42",H763="2X42"),D763-2,IF(I763="2X42",D763-1,IF(H763="2X42",D763-1,D763))))))</f>
        <v>0</v>
      </c>
    </row>
    <row r="764" customFormat="false" ht="15" hidden="false" customHeight="false" outlineLevel="0" collapsed="false">
      <c r="E764" s="3" t="n">
        <f aca="false">IF(OR(AND(J764="2X42",K764=2),AND(J764=2,K764="2X42"),AND(K764=2,J764=2)),C764-2,IF(J764=2,C764-1,IF(K764=2,C764-1,IF(AND(J764="2X42",K764="2X42"),C764-2,IF(J764="2X42",C764-1,IF(K764="2X42",C764-1,C764))))))</f>
        <v>0</v>
      </c>
      <c r="F764" s="3" t="n">
        <f aca="false">IF(OR(AND(I764="2X42",H764=2),AND(I764=2,H764="2X42"),AND(I764=2,H764=2)),D764-2,IF(I764=2,D764-1,IF(H764=2,D764-1,IF(AND(I764="2X42",H764="2X42"),D764-2,IF(I764="2X42",D764-1,IF(H764="2X42",D764-1,D764))))))</f>
        <v>0</v>
      </c>
    </row>
    <row r="765" customFormat="false" ht="15" hidden="false" customHeight="false" outlineLevel="0" collapsed="false">
      <c r="E765" s="3" t="n">
        <f aca="false">IF(OR(AND(J765="2X42",K765=2),AND(J765=2,K765="2X42"),AND(K765=2,J765=2)),C765-2,IF(J765=2,C765-1,IF(K765=2,C765-1,IF(AND(J765="2X42",K765="2X42"),C765-2,IF(J765="2X42",C765-1,IF(K765="2X42",C765-1,C765))))))</f>
        <v>0</v>
      </c>
      <c r="F765" s="3" t="n">
        <f aca="false">IF(OR(AND(I765="2X42",H765=2),AND(I765=2,H765="2X42"),AND(I765=2,H765=2)),D765-2,IF(I765=2,D765-1,IF(H765=2,D765-1,IF(AND(I765="2X42",H765="2X42"),D765-2,IF(I765="2X42",D765-1,IF(H765="2X42",D765-1,D765))))))</f>
        <v>0</v>
      </c>
    </row>
    <row r="766" customFormat="false" ht="15" hidden="false" customHeight="false" outlineLevel="0" collapsed="false">
      <c r="E766" s="3" t="n">
        <f aca="false">IF(OR(AND(J766="2X42",K766=2),AND(J766=2,K766="2X42"),AND(K766=2,J766=2)),C766-2,IF(J766=2,C766-1,IF(K766=2,C766-1,IF(AND(J766="2X42",K766="2X42"),C766-2,IF(J766="2X42",C766-1,IF(K766="2X42",C766-1,C766))))))</f>
        <v>0</v>
      </c>
      <c r="F766" s="3" t="n">
        <f aca="false">IF(OR(AND(I766="2X42",H766=2),AND(I766=2,H766="2X42"),AND(I766=2,H766=2)),D766-2,IF(I766=2,D766-1,IF(H766=2,D766-1,IF(AND(I766="2X42",H766="2X42"),D766-2,IF(I766="2X42",D766-1,IF(H766="2X42",D766-1,D766))))))</f>
        <v>0</v>
      </c>
    </row>
    <row r="767" customFormat="false" ht="15" hidden="false" customHeight="false" outlineLevel="0" collapsed="false">
      <c r="E767" s="3" t="n">
        <f aca="false">IF(OR(AND(J767="2X42",K767=2),AND(J767=2,K767="2X42"),AND(K767=2,J767=2)),C767-2,IF(J767=2,C767-1,IF(K767=2,C767-1,IF(AND(J767="2X42",K767="2X42"),C767-2,IF(J767="2X42",C767-1,IF(K767="2X42",C767-1,C767))))))</f>
        <v>0</v>
      </c>
      <c r="F767" s="3" t="n">
        <f aca="false">IF(OR(AND(I767="2X42",H767=2),AND(I767=2,H767="2X42"),AND(I767=2,H767=2)),D767-2,IF(I767=2,D767-1,IF(H767=2,D767-1,IF(AND(I767="2X42",H767="2X42"),D767-2,IF(I767="2X42",D767-1,IF(H767="2X42",D767-1,D767))))))</f>
        <v>0</v>
      </c>
    </row>
    <row r="768" customFormat="false" ht="15" hidden="false" customHeight="false" outlineLevel="0" collapsed="false">
      <c r="E768" s="3" t="n">
        <f aca="false">IF(OR(AND(J768="2X42",K768=2),AND(J768=2,K768="2X42"),AND(K768=2,J768=2)),C768-2,IF(J768=2,C768-1,IF(K768=2,C768-1,IF(AND(J768="2X42",K768="2X42"),C768-2,IF(J768="2X42",C768-1,IF(K768="2X42",C768-1,C768))))))</f>
        <v>0</v>
      </c>
      <c r="F768" s="3" t="n">
        <f aca="false">IF(OR(AND(I768="2X42",H768=2),AND(I768=2,H768="2X42"),AND(I768=2,H768=2)),D768-2,IF(I768=2,D768-1,IF(H768=2,D768-1,IF(AND(I768="2X42",H768="2X42"),D768-2,IF(I768="2X42",D768-1,IF(H768="2X42",D768-1,D768))))))</f>
        <v>0</v>
      </c>
    </row>
    <row r="769" customFormat="false" ht="15" hidden="false" customHeight="false" outlineLevel="0" collapsed="false">
      <c r="E769" s="3" t="n">
        <f aca="false">IF(OR(AND(J769="2X42",K769=2),AND(J769=2,K769="2X42"),AND(K769=2,J769=2)),C769-2,IF(J769=2,C769-1,IF(K769=2,C769-1,IF(AND(J769="2X42",K769="2X42"),C769-2,IF(J769="2X42",C769-1,IF(K769="2X42",C769-1,C769))))))</f>
        <v>0</v>
      </c>
      <c r="F769" s="3" t="n">
        <f aca="false">IF(OR(AND(I769="2X42",H769=2),AND(I769=2,H769="2X42"),AND(I769=2,H769=2)),D769-2,IF(I769=2,D769-1,IF(H769=2,D769-1,IF(AND(I769="2X42",H769="2X42"),D769-2,IF(I769="2X42",D769-1,IF(H769="2X42",D769-1,D769))))))</f>
        <v>0</v>
      </c>
    </row>
    <row r="770" customFormat="false" ht="15" hidden="false" customHeight="false" outlineLevel="0" collapsed="false">
      <c r="E770" s="3" t="n">
        <f aca="false">IF(OR(AND(J770="2X42",K770=2),AND(J770=2,K770="2X42"),AND(K770=2,J770=2)),C770-2,IF(J770=2,C770-1,IF(K770=2,C770-1,IF(AND(J770="2X42",K770="2X42"),C770-2,IF(J770="2X42",C770-1,IF(K770="2X42",C770-1,C770))))))</f>
        <v>0</v>
      </c>
      <c r="F770" s="3" t="n">
        <f aca="false">IF(OR(AND(I770="2X42",H770=2),AND(I770=2,H770="2X42"),AND(I770=2,H770=2)),D770-2,IF(I770=2,D770-1,IF(H770=2,D770-1,IF(AND(I770="2X42",H770="2X42"),D770-2,IF(I770="2X42",D770-1,IF(H770="2X42",D770-1,D770))))))</f>
        <v>0</v>
      </c>
    </row>
    <row r="771" customFormat="false" ht="15" hidden="false" customHeight="false" outlineLevel="0" collapsed="false">
      <c r="E771" s="3" t="n">
        <f aca="false">IF(OR(AND(J771="2X42",K771=2),AND(J771=2,K771="2X42"),AND(K771=2,J771=2)),C771-2,IF(J771=2,C771-1,IF(K771=2,C771-1,IF(AND(J771="2X42",K771="2X42"),C771-2,IF(J771="2X42",C771-1,IF(K771="2X42",C771-1,C771))))))</f>
        <v>0</v>
      </c>
      <c r="F771" s="3" t="n">
        <f aca="false">IF(OR(AND(I771="2X42",H771=2),AND(I771=2,H771="2X42"),AND(I771=2,H771=2)),D771-2,IF(I771=2,D771-1,IF(H771=2,D771-1,IF(AND(I771="2X42",H771="2X42"),D771-2,IF(I771="2X42",D771-1,IF(H771="2X42",D771-1,D771))))))</f>
        <v>0</v>
      </c>
    </row>
    <row r="772" customFormat="false" ht="15" hidden="false" customHeight="false" outlineLevel="0" collapsed="false">
      <c r="E772" s="3" t="n">
        <f aca="false">IF(OR(AND(J772="2X42",K772=2),AND(J772=2,K772="2X42"),AND(K772=2,J772=2)),C772-2,IF(J772=2,C772-1,IF(K772=2,C772-1,IF(AND(J772="2X42",K772="2X42"),C772-2,IF(J772="2X42",C772-1,IF(K772="2X42",C772-1,C772))))))</f>
        <v>0</v>
      </c>
      <c r="F772" s="3" t="n">
        <f aca="false">IF(OR(AND(I772="2X42",H772=2),AND(I772=2,H772="2X42"),AND(I772=2,H772=2)),D772-2,IF(I772=2,D772-1,IF(H772=2,D772-1,IF(AND(I772="2X42",H772="2X42"),D772-2,IF(I772="2X42",D772-1,IF(H772="2X42",D772-1,D772))))))</f>
        <v>0</v>
      </c>
    </row>
    <row r="773" customFormat="false" ht="15" hidden="false" customHeight="false" outlineLevel="0" collapsed="false">
      <c r="E773" s="3" t="n">
        <f aca="false">IF(OR(AND(J773="2X42",K773=2),AND(J773=2,K773="2X42"),AND(K773=2,J773=2)),C773-2,IF(J773=2,C773-1,IF(K773=2,C773-1,IF(AND(J773="2X42",K773="2X42"),C773-2,IF(J773="2X42",C773-1,IF(K773="2X42",C773-1,C773))))))</f>
        <v>0</v>
      </c>
      <c r="F773" s="3" t="n">
        <f aca="false">IF(OR(AND(I773="2X42",H773=2),AND(I773=2,H773="2X42"),AND(I773=2,H773=2)),D773-2,IF(I773=2,D773-1,IF(H773=2,D773-1,IF(AND(I773="2X42",H773="2X42"),D773-2,IF(I773="2X42",D773-1,IF(H773="2X42",D773-1,D773))))))</f>
        <v>0</v>
      </c>
    </row>
    <row r="774" customFormat="false" ht="15" hidden="false" customHeight="false" outlineLevel="0" collapsed="false">
      <c r="E774" s="3" t="n">
        <f aca="false">IF(OR(AND(J774="2X42",K774=2),AND(J774=2,K774="2X42"),AND(K774=2,J774=2)),C774-2,IF(J774=2,C774-1,IF(K774=2,C774-1,IF(AND(J774="2X42",K774="2X42"),C774-2,IF(J774="2X42",C774-1,IF(K774="2X42",C774-1,C774))))))</f>
        <v>0</v>
      </c>
      <c r="F774" s="3" t="n">
        <f aca="false">IF(OR(AND(I774="2X42",H774=2),AND(I774=2,H774="2X42"),AND(I774=2,H774=2)),D774-2,IF(I774=2,D774-1,IF(H774=2,D774-1,IF(AND(I774="2X42",H774="2X42"),D774-2,IF(I774="2X42",D774-1,IF(H774="2X42",D774-1,D774))))))</f>
        <v>0</v>
      </c>
    </row>
    <row r="775" customFormat="false" ht="15" hidden="false" customHeight="false" outlineLevel="0" collapsed="false">
      <c r="E775" s="3" t="n">
        <f aca="false">IF(OR(AND(J775="2X42",K775=2),AND(J775=2,K775="2X42"),AND(K775=2,J775=2)),C775-2,IF(J775=2,C775-1,IF(K775=2,C775-1,IF(AND(J775="2X42",K775="2X42"),C775-2,IF(J775="2X42",C775-1,IF(K775="2X42",C775-1,C775))))))</f>
        <v>0</v>
      </c>
      <c r="F775" s="3" t="n">
        <f aca="false">IF(OR(AND(I775="2X42",H775=2),AND(I775=2,H775="2X42"),AND(I775=2,H775=2)),D775-2,IF(I775=2,D775-1,IF(H775=2,D775-1,IF(AND(I775="2X42",H775="2X42"),D775-2,IF(I775="2X42",D775-1,IF(H775="2X42",D775-1,D775))))))</f>
        <v>0</v>
      </c>
    </row>
    <row r="776" customFormat="false" ht="15" hidden="false" customHeight="false" outlineLevel="0" collapsed="false">
      <c r="E776" s="3" t="n">
        <f aca="false">IF(OR(AND(J776="2X42",K776=2),AND(J776=2,K776="2X42"),AND(K776=2,J776=2)),C776-2,IF(J776=2,C776-1,IF(K776=2,C776-1,IF(AND(J776="2X42",K776="2X42"),C776-2,IF(J776="2X42",C776-1,IF(K776="2X42",C776-1,C776))))))</f>
        <v>0</v>
      </c>
      <c r="F776" s="3" t="n">
        <f aca="false">IF(OR(AND(I776="2X42",H776=2),AND(I776=2,H776="2X42"),AND(I776=2,H776=2)),D776-2,IF(I776=2,D776-1,IF(H776=2,D776-1,IF(AND(I776="2X42",H776="2X42"),D776-2,IF(I776="2X42",D776-1,IF(H776="2X42",D776-1,D776))))))</f>
        <v>0</v>
      </c>
    </row>
    <row r="777" customFormat="false" ht="15" hidden="false" customHeight="false" outlineLevel="0" collapsed="false">
      <c r="E777" s="3" t="n">
        <f aca="false">IF(OR(AND(J777="2X42",K777=2),AND(J777=2,K777="2X42"),AND(K777=2,J777=2)),C777-2,IF(J777=2,C777-1,IF(K777=2,C777-1,IF(AND(J777="2X42",K777="2X42"),C777-2,IF(J777="2X42",C777-1,IF(K777="2X42",C777-1,C777))))))</f>
        <v>0</v>
      </c>
      <c r="F777" s="3" t="n">
        <f aca="false">IF(OR(AND(I777="2X42",H777=2),AND(I777=2,H777="2X42"),AND(I777=2,H777=2)),D777-2,IF(I777=2,D777-1,IF(H777=2,D777-1,IF(AND(I777="2X42",H777="2X42"),D777-2,IF(I777="2X42",D777-1,IF(H777="2X42",D777-1,D777))))))</f>
        <v>0</v>
      </c>
    </row>
    <row r="778" customFormat="false" ht="15" hidden="false" customHeight="false" outlineLevel="0" collapsed="false">
      <c r="E778" s="3" t="n">
        <f aca="false">IF(OR(AND(J778="2X42",K778=2),AND(J778=2,K778="2X42"),AND(K778=2,J778=2)),C778-2,IF(J778=2,C778-1,IF(K778=2,C778-1,IF(AND(J778="2X42",K778="2X42"),C778-2,IF(J778="2X42",C778-1,IF(K778="2X42",C778-1,C778))))))</f>
        <v>0</v>
      </c>
      <c r="F778" s="3" t="n">
        <f aca="false">IF(OR(AND(I778="2X42",H778=2),AND(I778=2,H778="2X42"),AND(I778=2,H778=2)),D778-2,IF(I778=2,D778-1,IF(H778=2,D778-1,IF(AND(I778="2X42",H778="2X42"),D778-2,IF(I778="2X42",D778-1,IF(H778="2X42",D778-1,D778))))))</f>
        <v>0</v>
      </c>
    </row>
    <row r="779" customFormat="false" ht="15" hidden="false" customHeight="false" outlineLevel="0" collapsed="false">
      <c r="E779" s="3" t="n">
        <f aca="false">IF(OR(AND(J779="2X42",K779=2),AND(J779=2,K779="2X42"),AND(K779=2,J779=2)),C779-2,IF(J779=2,C779-1,IF(K779=2,C779-1,IF(AND(J779="2X42",K779="2X42"),C779-2,IF(J779="2X42",C779-1,IF(K779="2X42",C779-1,C779))))))</f>
        <v>0</v>
      </c>
      <c r="F779" s="3" t="n">
        <f aca="false">IF(OR(AND(I779="2X42",H779=2),AND(I779=2,H779="2X42"),AND(I779=2,H779=2)),D779-2,IF(I779=2,D779-1,IF(H779=2,D779-1,IF(AND(I779="2X42",H779="2X42"),D779-2,IF(I779="2X42",D779-1,IF(H779="2X42",D779-1,D779))))))</f>
        <v>0</v>
      </c>
    </row>
    <row r="780" customFormat="false" ht="15" hidden="false" customHeight="false" outlineLevel="0" collapsed="false">
      <c r="E780" s="3" t="n">
        <f aca="false">IF(OR(AND(J780="2X42",K780=2),AND(J780=2,K780="2X42"),AND(K780=2,J780=2)),C780-2,IF(J780=2,C780-1,IF(K780=2,C780-1,IF(AND(J780="2X42",K780="2X42"),C780-2,IF(J780="2X42",C780-1,IF(K780="2X42",C780-1,C780))))))</f>
        <v>0</v>
      </c>
      <c r="F780" s="3" t="n">
        <f aca="false">IF(OR(AND(I780="2X42",H780=2),AND(I780=2,H780="2X42"),AND(I780=2,H780=2)),D780-2,IF(I780=2,D780-1,IF(H780=2,D780-1,IF(AND(I780="2X42",H780="2X42"),D780-2,IF(I780="2X42",D780-1,IF(H780="2X42",D780-1,D780))))))</f>
        <v>0</v>
      </c>
    </row>
    <row r="781" customFormat="false" ht="15" hidden="false" customHeight="false" outlineLevel="0" collapsed="false">
      <c r="E781" s="3" t="n">
        <f aca="false">IF(OR(AND(J781="2X42",K781=2),AND(J781=2,K781="2X42"),AND(K781=2,J781=2)),C781-2,IF(J781=2,C781-1,IF(K781=2,C781-1,IF(AND(J781="2X42",K781="2X42"),C781-2,IF(J781="2X42",C781-1,IF(K781="2X42",C781-1,C781))))))</f>
        <v>0</v>
      </c>
      <c r="F781" s="3" t="n">
        <f aca="false">IF(OR(AND(I781="2X42",H781=2),AND(I781=2,H781="2X42"),AND(I781=2,H781=2)),D781-2,IF(I781=2,D781-1,IF(H781=2,D781-1,IF(AND(I781="2X42",H781="2X42"),D781-2,IF(I781="2X42",D781-1,IF(H781="2X42",D781-1,D781))))))</f>
        <v>0</v>
      </c>
    </row>
    <row r="782" customFormat="false" ht="15" hidden="false" customHeight="false" outlineLevel="0" collapsed="false">
      <c r="E782" s="3" t="n">
        <f aca="false">IF(OR(AND(J782="2X42",K782=2),AND(J782=2,K782="2X42"),AND(K782=2,J782=2)),C782-2,IF(J782=2,C782-1,IF(K782=2,C782-1,IF(AND(J782="2X42",K782="2X42"),C782-2,IF(J782="2X42",C782-1,IF(K782="2X42",C782-1,C782))))))</f>
        <v>0</v>
      </c>
      <c r="F782" s="3" t="n">
        <f aca="false">IF(OR(AND(I782="2X42",H782=2),AND(I782=2,H782="2X42"),AND(I782=2,H782=2)),D782-2,IF(I782=2,D782-1,IF(H782=2,D782-1,IF(AND(I782="2X42",H782="2X42"),D782-2,IF(I782="2X42",D782-1,IF(H782="2X42",D782-1,D782))))))</f>
        <v>0</v>
      </c>
    </row>
    <row r="783" customFormat="false" ht="15" hidden="false" customHeight="false" outlineLevel="0" collapsed="false">
      <c r="E783" s="3" t="n">
        <f aca="false">IF(OR(AND(J783="2X42",K783=2),AND(J783=2,K783="2X42"),AND(K783=2,J783=2)),C783-2,IF(J783=2,C783-1,IF(K783=2,C783-1,IF(AND(J783="2X42",K783="2X42"),C783-2,IF(J783="2X42",C783-1,IF(K783="2X42",C783-1,C783))))))</f>
        <v>0</v>
      </c>
      <c r="F783" s="3" t="n">
        <f aca="false">IF(OR(AND(I783="2X42",H783=2),AND(I783=2,H783="2X42"),AND(I783=2,H783=2)),D783-2,IF(I783=2,D783-1,IF(H783=2,D783-1,IF(AND(I783="2X42",H783="2X42"),D783-2,IF(I783="2X42",D783-1,IF(H783="2X42",D783-1,D783))))))</f>
        <v>0</v>
      </c>
    </row>
    <row r="784" customFormat="false" ht="15" hidden="false" customHeight="false" outlineLevel="0" collapsed="false">
      <c r="E784" s="3" t="n">
        <f aca="false">IF(OR(AND(J784="2X42",K784=2),AND(J784=2,K784="2X42"),AND(K784=2,J784=2)),C784-2,IF(J784=2,C784-1,IF(K784=2,C784-1,IF(AND(J784="2X42",K784="2X42"),C784-2,IF(J784="2X42",C784-1,IF(K784="2X42",C784-1,C784))))))</f>
        <v>0</v>
      </c>
      <c r="F784" s="3" t="n">
        <f aca="false">IF(OR(AND(I784="2X42",H784=2),AND(I784=2,H784="2X42"),AND(I784=2,H784=2)),D784-2,IF(I784=2,D784-1,IF(H784=2,D784-1,IF(AND(I784="2X42",H784="2X42"),D784-2,IF(I784="2X42",D784-1,IF(H784="2X42",D784-1,D784))))))</f>
        <v>0</v>
      </c>
    </row>
    <row r="785" customFormat="false" ht="15" hidden="false" customHeight="false" outlineLevel="0" collapsed="false">
      <c r="E785" s="3" t="n">
        <f aca="false">IF(OR(AND(J785="2X42",K785=2),AND(J785=2,K785="2X42"),AND(K785=2,J785=2)),C785-2,IF(J785=2,C785-1,IF(K785=2,C785-1,IF(AND(J785="2X42",K785="2X42"),C785-2,IF(J785="2X42",C785-1,IF(K785="2X42",C785-1,C785))))))</f>
        <v>0</v>
      </c>
      <c r="F785" s="3" t="n">
        <f aca="false">IF(OR(AND(I785="2X42",H785=2),AND(I785=2,H785="2X42"),AND(I785=2,H785=2)),D785-2,IF(I785=2,D785-1,IF(H785=2,D785-1,IF(AND(I785="2X42",H785="2X42"),D785-2,IF(I785="2X42",D785-1,IF(H785="2X42",D785-1,D785))))))</f>
        <v>0</v>
      </c>
    </row>
    <row r="786" customFormat="false" ht="15" hidden="false" customHeight="false" outlineLevel="0" collapsed="false">
      <c r="E786" s="3" t="n">
        <f aca="false">IF(OR(AND(J786="2X42",K786=2),AND(J786=2,K786="2X42"),AND(K786=2,J786=2)),C786-2,IF(J786=2,C786-1,IF(K786=2,C786-1,IF(AND(J786="2X42",K786="2X42"),C786-2,IF(J786="2X42",C786-1,IF(K786="2X42",C786-1,C786))))))</f>
        <v>0</v>
      </c>
      <c r="F786" s="3" t="n">
        <f aca="false">IF(OR(AND(I786="2X42",H786=2),AND(I786=2,H786="2X42"),AND(I786=2,H786=2)),D786-2,IF(I786=2,D786-1,IF(H786=2,D786-1,IF(AND(I786="2X42",H786="2X42"),D786-2,IF(I786="2X42",D786-1,IF(H786="2X42",D786-1,D786))))))</f>
        <v>0</v>
      </c>
    </row>
    <row r="787" customFormat="false" ht="15" hidden="false" customHeight="false" outlineLevel="0" collapsed="false">
      <c r="E787" s="3" t="n">
        <f aca="false">IF(OR(AND(J787="2X42",K787=2),AND(J787=2,K787="2X42"),AND(K787=2,J787=2)),C787-2,IF(J787=2,C787-1,IF(K787=2,C787-1,IF(AND(J787="2X42",K787="2X42"),C787-2,IF(J787="2X42",C787-1,IF(K787="2X42",C787-1,C787))))))</f>
        <v>0</v>
      </c>
      <c r="F787" s="3" t="n">
        <f aca="false">IF(OR(AND(I787="2X42",H787=2),AND(I787=2,H787="2X42"),AND(I787=2,H787=2)),D787-2,IF(I787=2,D787-1,IF(H787=2,D787-1,IF(AND(I787="2X42",H787="2X42"),D787-2,IF(I787="2X42",D787-1,IF(H787="2X42",D787-1,D787))))))</f>
        <v>0</v>
      </c>
    </row>
    <row r="788" customFormat="false" ht="15" hidden="false" customHeight="false" outlineLevel="0" collapsed="false">
      <c r="E788" s="3" t="n">
        <f aca="false">IF(OR(AND(J788="2X42",K788=2),AND(J788=2,K788="2X42"),AND(K788=2,J788=2)),C788-2,IF(J788=2,C788-1,IF(K788=2,C788-1,IF(AND(J788="2X42",K788="2X42"),C788-2,IF(J788="2X42",C788-1,IF(K788="2X42",C788-1,C788))))))</f>
        <v>0</v>
      </c>
      <c r="F788" s="3" t="n">
        <f aca="false">IF(OR(AND(I788="2X42",H788=2),AND(I788=2,H788="2X42"),AND(I788=2,H788=2)),D788-2,IF(I788=2,D788-1,IF(H788=2,D788-1,IF(AND(I788="2X42",H788="2X42"),D788-2,IF(I788="2X42",D788-1,IF(H788="2X42",D788-1,D788))))))</f>
        <v>0</v>
      </c>
    </row>
    <row r="789" customFormat="false" ht="15" hidden="false" customHeight="false" outlineLevel="0" collapsed="false">
      <c r="E789" s="3" t="n">
        <f aca="false">IF(OR(AND(J789="2X42",K789=2),AND(J789=2,K789="2X42"),AND(K789=2,J789=2)),C789-2,IF(J789=2,C789-1,IF(K789=2,C789-1,IF(AND(J789="2X42",K789="2X42"),C789-2,IF(J789="2X42",C789-1,IF(K789="2X42",C789-1,C789))))))</f>
        <v>0</v>
      </c>
      <c r="F789" s="3" t="n">
        <f aca="false">IF(OR(AND(I789="2X42",H789=2),AND(I789=2,H789="2X42"),AND(I789=2,H789=2)),D789-2,IF(I789=2,D789-1,IF(H789=2,D789-1,IF(AND(I789="2X42",H789="2X42"),D789-2,IF(I789="2X42",D789-1,IF(H789="2X42",D789-1,D789))))))</f>
        <v>0</v>
      </c>
    </row>
    <row r="790" customFormat="false" ht="15" hidden="false" customHeight="false" outlineLevel="0" collapsed="false">
      <c r="E790" s="3" t="n">
        <f aca="false">IF(OR(AND(J790="2X42",K790=2),AND(J790=2,K790="2X42"),AND(K790=2,J790=2)),C790-2,IF(J790=2,C790-1,IF(K790=2,C790-1,IF(AND(J790="2X42",K790="2X42"),C790-2,IF(J790="2X42",C790-1,IF(K790="2X42",C790-1,C790))))))</f>
        <v>0</v>
      </c>
      <c r="F790" s="3" t="n">
        <f aca="false">IF(OR(AND(I790="2X42",H790=2),AND(I790=2,H790="2X42"),AND(I790=2,H790=2)),D790-2,IF(I790=2,D790-1,IF(H790=2,D790-1,IF(AND(I790="2X42",H790="2X42"),D790-2,IF(I790="2X42",D790-1,IF(H790="2X42",D790-1,D790))))))</f>
        <v>0</v>
      </c>
    </row>
    <row r="791" customFormat="false" ht="15" hidden="false" customHeight="false" outlineLevel="0" collapsed="false">
      <c r="E791" s="3" t="n">
        <f aca="false">IF(OR(AND(J791="2X42",K791=2),AND(J791=2,K791="2X42"),AND(K791=2,J791=2)),C791-2,IF(J791=2,C791-1,IF(K791=2,C791-1,IF(AND(J791="2X42",K791="2X42"),C791-2,IF(J791="2X42",C791-1,IF(K791="2X42",C791-1,C791))))))</f>
        <v>0</v>
      </c>
      <c r="F791" s="3" t="n">
        <f aca="false">IF(OR(AND(I791="2X42",H791=2),AND(I791=2,H791="2X42"),AND(I791=2,H791=2)),D791-2,IF(I791=2,D791-1,IF(H791=2,D791-1,IF(AND(I791="2X42",H791="2X42"),D791-2,IF(I791="2X42",D791-1,IF(H791="2X42",D791-1,D791))))))</f>
        <v>0</v>
      </c>
    </row>
    <row r="792" customFormat="false" ht="15" hidden="false" customHeight="false" outlineLevel="0" collapsed="false">
      <c r="E792" s="3" t="n">
        <f aca="false">IF(OR(AND(J792="2X42",K792=2),AND(J792=2,K792="2X42"),AND(K792=2,J792=2)),C792-2,IF(J792=2,C792-1,IF(K792=2,C792-1,IF(AND(J792="2X42",K792="2X42"),C792-2,IF(J792="2X42",C792-1,IF(K792="2X42",C792-1,C792))))))</f>
        <v>0</v>
      </c>
      <c r="F792" s="3" t="n">
        <f aca="false">IF(OR(AND(I792="2X42",H792=2),AND(I792=2,H792="2X42"),AND(I792=2,H792=2)),D792-2,IF(I792=2,D792-1,IF(H792=2,D792-1,IF(AND(I792="2X42",H792="2X42"),D792-2,IF(I792="2X42",D792-1,IF(H792="2X42",D792-1,D792))))))</f>
        <v>0</v>
      </c>
    </row>
    <row r="793" customFormat="false" ht="15" hidden="false" customHeight="false" outlineLevel="0" collapsed="false">
      <c r="E793" s="3" t="n">
        <f aca="false">IF(OR(AND(J793="2X42",K793=2),AND(J793=2,K793="2X42"),AND(K793=2,J793=2)),C793-2,IF(J793=2,C793-1,IF(K793=2,C793-1,IF(AND(J793="2X42",K793="2X42"),C793-2,IF(J793="2X42",C793-1,IF(K793="2X42",C793-1,C793))))))</f>
        <v>0</v>
      </c>
      <c r="F793" s="3" t="n">
        <f aca="false">IF(OR(AND(I793="2X42",H793=2),AND(I793=2,H793="2X42"),AND(I793=2,H793=2)),D793-2,IF(I793=2,D793-1,IF(H793=2,D793-1,IF(AND(I793="2X42",H793="2X42"),D793-2,IF(I793="2X42",D793-1,IF(H793="2X42",D793-1,D793))))))</f>
        <v>0</v>
      </c>
    </row>
    <row r="794" customFormat="false" ht="15" hidden="false" customHeight="false" outlineLevel="0" collapsed="false">
      <c r="E794" s="3" t="n">
        <f aca="false">IF(OR(AND(J794="2X42",K794=2),AND(J794=2,K794="2X42"),AND(K794=2,J794=2)),C794-2,IF(J794=2,C794-1,IF(K794=2,C794-1,IF(AND(J794="2X42",K794="2X42"),C794-2,IF(J794="2X42",C794-1,IF(K794="2X42",C794-1,C794))))))</f>
        <v>0</v>
      </c>
      <c r="F794" s="3" t="n">
        <f aca="false">IF(OR(AND(I794="2X42",H794=2),AND(I794=2,H794="2X42"),AND(I794=2,H794=2)),D794-2,IF(I794=2,D794-1,IF(H794=2,D794-1,IF(AND(I794="2X42",H794="2X42"),D794-2,IF(I794="2X42",D794-1,IF(H794="2X42",D794-1,D794))))))</f>
        <v>0</v>
      </c>
    </row>
    <row r="795" customFormat="false" ht="15" hidden="false" customHeight="false" outlineLevel="0" collapsed="false">
      <c r="E795" s="3" t="n">
        <f aca="false">IF(OR(AND(J795="2X42",K795=2),AND(J795=2,K795="2X42"),AND(K795=2,J795=2)),C795-2,IF(J795=2,C795-1,IF(K795=2,C795-1,IF(AND(J795="2X42",K795="2X42"),C795-2,IF(J795="2X42",C795-1,IF(K795="2X42",C795-1,C795))))))</f>
        <v>0</v>
      </c>
      <c r="F795" s="3" t="n">
        <f aca="false">IF(OR(AND(I795="2X42",H795=2),AND(I795=2,H795="2X42"),AND(I795=2,H795=2)),D795-2,IF(I795=2,D795-1,IF(H795=2,D795-1,IF(AND(I795="2X42",H795="2X42"),D795-2,IF(I795="2X42",D795-1,IF(H795="2X42",D795-1,D795))))))</f>
        <v>0</v>
      </c>
    </row>
    <row r="796" customFormat="false" ht="15" hidden="false" customHeight="false" outlineLevel="0" collapsed="false">
      <c r="E796" s="3" t="n">
        <f aca="false">IF(OR(AND(J796="2X42",K796=2),AND(J796=2,K796="2X42"),AND(K796=2,J796=2)),C796-2,IF(J796=2,C796-1,IF(K796=2,C796-1,IF(AND(J796="2X42",K796="2X42"),C796-2,IF(J796="2X42",C796-1,IF(K796="2X42",C796-1,C796))))))</f>
        <v>0</v>
      </c>
      <c r="F796" s="3" t="n">
        <f aca="false">IF(OR(AND(I796="2X42",H796=2),AND(I796=2,H796="2X42"),AND(I796=2,H796=2)),D796-2,IF(I796=2,D796-1,IF(H796=2,D796-1,IF(AND(I796="2X42",H796="2X42"),D796-2,IF(I796="2X42",D796-1,IF(H796="2X42",D796-1,D796))))))</f>
        <v>0</v>
      </c>
    </row>
    <row r="797" customFormat="false" ht="15" hidden="false" customHeight="false" outlineLevel="0" collapsed="false">
      <c r="E797" s="3" t="n">
        <f aca="false">IF(OR(AND(J797="2X42",K797=2),AND(J797=2,K797="2X42"),AND(K797=2,J797=2)),C797-2,IF(J797=2,C797-1,IF(K797=2,C797-1,IF(AND(J797="2X42",K797="2X42"),C797-2,IF(J797="2X42",C797-1,IF(K797="2X42",C797-1,C797))))))</f>
        <v>0</v>
      </c>
      <c r="F797" s="3" t="n">
        <f aca="false">IF(OR(AND(I797="2X42",H797=2),AND(I797=2,H797="2X42"),AND(I797=2,H797=2)),D797-2,IF(I797=2,D797-1,IF(H797=2,D797-1,IF(AND(I797="2X42",H797="2X42"),D797-2,IF(I797="2X42",D797-1,IF(H797="2X42",D797-1,D797))))))</f>
        <v>0</v>
      </c>
    </row>
    <row r="798" customFormat="false" ht="15" hidden="false" customHeight="false" outlineLevel="0" collapsed="false">
      <c r="E798" s="3" t="n">
        <f aca="false">IF(OR(AND(J798="2X42",K798=2),AND(J798=2,K798="2X42"),AND(K798=2,J798=2)),C798-2,IF(J798=2,C798-1,IF(K798=2,C798-1,IF(AND(J798="2X42",K798="2X42"),C798-2,IF(J798="2X42",C798-1,IF(K798="2X42",C798-1,C798))))))</f>
        <v>0</v>
      </c>
      <c r="F798" s="3" t="n">
        <f aca="false">IF(OR(AND(I798="2X42",H798=2),AND(I798=2,H798="2X42"),AND(I798=2,H798=2)),D798-2,IF(I798=2,D798-1,IF(H798=2,D798-1,IF(AND(I798="2X42",H798="2X42"),D798-2,IF(I798="2X42",D798-1,IF(H798="2X42",D798-1,D798))))))</f>
        <v>0</v>
      </c>
    </row>
    <row r="799" customFormat="false" ht="15" hidden="false" customHeight="false" outlineLevel="0" collapsed="false">
      <c r="E799" s="3" t="n">
        <f aca="false">IF(OR(AND(J799="2X42",K799=2),AND(J799=2,K799="2X42"),AND(K799=2,J799=2)),C799-2,IF(J799=2,C799-1,IF(K799=2,C799-1,IF(AND(J799="2X42",K799="2X42"),C799-2,IF(J799="2X42",C799-1,IF(K799="2X42",C799-1,C799))))))</f>
        <v>0</v>
      </c>
      <c r="F799" s="3" t="n">
        <f aca="false">IF(OR(AND(I799="2X42",H799=2),AND(I799=2,H799="2X42"),AND(I799=2,H799=2)),D799-2,IF(I799=2,D799-1,IF(H799=2,D799-1,IF(AND(I799="2X42",H799="2X42"),D799-2,IF(I799="2X42",D799-1,IF(H799="2X42",D799-1,D799))))))</f>
        <v>0</v>
      </c>
    </row>
    <row r="800" customFormat="false" ht="15" hidden="false" customHeight="false" outlineLevel="0" collapsed="false">
      <c r="E800" s="3" t="n">
        <f aca="false">IF(OR(AND(J800="2X42",K800=2),AND(J800=2,K800="2X42"),AND(K800=2,J800=2)),C800-2,IF(J800=2,C800-1,IF(K800=2,C800-1,IF(AND(J800="2X42",K800="2X42"),C800-2,IF(J800="2X42",C800-1,IF(K800="2X42",C800-1,C800))))))</f>
        <v>0</v>
      </c>
      <c r="F800" s="3" t="n">
        <f aca="false">IF(OR(AND(I800="2X42",H800=2),AND(I800=2,H800="2X42"),AND(I800=2,H800=2)),D800-2,IF(I800=2,D800-1,IF(H800=2,D800-1,IF(AND(I800="2X42",H800="2X42"),D800-2,IF(I800="2X42",D800-1,IF(H800="2X42",D800-1,D800))))))</f>
        <v>0</v>
      </c>
    </row>
  </sheetData>
  <sheetProtection sheet="true" password="d6f3" selectLockedCells="true"/>
  <mergeCells count="1">
    <mergeCell ref="P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1:41:57Z</dcterms:created>
  <dc:creator>CASA</dc:creator>
  <dc:description/>
  <dc:language>en-US</dc:language>
  <cp:lastModifiedBy>Gab!</cp:lastModifiedBy>
  <dcterms:modified xsi:type="dcterms:W3CDTF">2017-07-10T06:46:14Z</dcterms:modified>
  <cp:revision>0</cp:revision>
  <dc:subject/>
  <dc:title/>
</cp:coreProperties>
</file>